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9.png" ContentType="image/png"/>
  <Override PartName="/xl/media/image29.png" ContentType="image/png"/>
  <Override PartName="/xl/media/image31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0.png" ContentType="image/png"/>
  <Override PartName="/xl/media/image28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.jpeg" ContentType="image/jpeg"/>
  <Override PartName="/xl/media/image10.png" ContentType="image/png"/>
  <Override PartName="/xl/media/image5.png" ContentType="image/png"/>
  <Override PartName="/xl/media/image35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" firstSheet="0" activeTab="31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" name="_xlnm.Print_Area" vbProcedure="false">'1'!$A$1:$F$203</definedName>
    <definedName function="false" hidden="false" localSheetId="10" name="_xlnm.Print_Area" vbProcedure="false">'10'!$A$1:$F$203</definedName>
    <definedName function="false" hidden="false" localSheetId="11" name="_xlnm.Print_Area" vbProcedure="false">'11'!$A$1:$F$203</definedName>
    <definedName function="false" hidden="false" localSheetId="12" name="_xlnm.Print_Area" vbProcedure="false">'12'!$A$1:$F$203</definedName>
    <definedName function="false" hidden="false" localSheetId="13" name="_xlnm.Print_Area" vbProcedure="false">'13'!$A$1:$F$203</definedName>
    <definedName function="false" hidden="false" localSheetId="14" name="_xlnm.Print_Area" vbProcedure="false">'14'!$A$1:$F$203</definedName>
    <definedName function="false" hidden="false" localSheetId="15" name="_xlnm.Print_Area" vbProcedure="false">'15'!$A$1:$F$203</definedName>
    <definedName function="false" hidden="false" localSheetId="16" name="_xlnm.Print_Area" vbProcedure="false">'16'!$A$1:$F$203</definedName>
    <definedName function="false" hidden="false" localSheetId="17" name="_xlnm.Print_Area" vbProcedure="false">'17'!$A$1:$F$203</definedName>
    <definedName function="false" hidden="false" localSheetId="18" name="_xlnm.Print_Area" vbProcedure="false">'18'!$A$1:$F$203</definedName>
    <definedName function="false" hidden="false" localSheetId="19" name="_xlnm.Print_Area" vbProcedure="false">'19'!$A$1:$F$203</definedName>
    <definedName function="false" hidden="false" localSheetId="2" name="_xlnm.Print_Area" vbProcedure="false">'2'!$A$1:$F$203</definedName>
    <definedName function="false" hidden="false" localSheetId="20" name="_xlnm.Print_Area" vbProcedure="false">'20'!$A$1:$F$203</definedName>
    <definedName function="false" hidden="false" localSheetId="21" name="_xlnm.Print_Area" vbProcedure="false">'21'!$A$1:$F$203</definedName>
    <definedName function="false" hidden="false" localSheetId="22" name="_xlnm.Print_Area" vbProcedure="false">'22'!$A$1:$F$203</definedName>
    <definedName function="false" hidden="false" localSheetId="23" name="_xlnm.Print_Area" vbProcedure="false">'23'!$A$1:$F$203</definedName>
    <definedName function="false" hidden="false" localSheetId="24" name="_xlnm.Print_Area" vbProcedure="false">'24'!$A$1:$F$203</definedName>
    <definedName function="false" hidden="false" localSheetId="25" name="_xlnm.Print_Area" vbProcedure="false">'25'!$A$1:$F$203</definedName>
    <definedName function="false" hidden="false" localSheetId="26" name="_xlnm.Print_Area" vbProcedure="false">'26'!$A$1:$F$203</definedName>
    <definedName function="false" hidden="false" localSheetId="27" name="_xlnm.Print_Area" vbProcedure="false">'27'!$A$1:$F$203</definedName>
    <definedName function="false" hidden="false" localSheetId="28" name="_xlnm.Print_Area" vbProcedure="false">'28'!$A$1:$F$203</definedName>
    <definedName function="false" hidden="false" localSheetId="29" name="_xlnm.Print_Area" vbProcedure="false">'29'!$A$1:$F$203</definedName>
    <definedName function="false" hidden="false" localSheetId="3" name="_xlnm.Print_Area" vbProcedure="false">'3'!$A$1:$F$203</definedName>
    <definedName function="false" hidden="false" localSheetId="30" name="_xlnm.Print_Area" vbProcedure="false">'30'!$A$1:$F$203</definedName>
    <definedName function="false" hidden="false" localSheetId="31" name="_xlnm.Print_Area" vbProcedure="false">'31'!$A$1:$F$203</definedName>
    <definedName function="false" hidden="false" localSheetId="4" name="_xlnm.Print_Area" vbProcedure="false">'4'!$A$1:$F$204</definedName>
    <definedName function="false" hidden="false" localSheetId="5" name="_xlnm.Print_Area" vbProcedure="false">'5'!$A$1:$F$203</definedName>
    <definedName function="false" hidden="false" localSheetId="6" name="_xlnm.Print_Area" vbProcedure="false">'6'!$A$1:$F$203</definedName>
    <definedName function="false" hidden="false" localSheetId="7" name="_xlnm.Print_Area" vbProcedure="false">'7'!$A$1:$F$203</definedName>
    <definedName function="false" hidden="false" localSheetId="8" name="_xlnm.Print_Area" vbProcedure="false">'8'!$A$1:$F$203</definedName>
    <definedName function="false" hidden="false" localSheetId="9" name="_xlnm.Print_Area" vbProcedure="false">'9'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5" uniqueCount="253">
  <si>
    <t xml:space="preserve">COTAÇÕES DIÁRIAS DE PREÇOS NO MERCADO ATACADISTA E AO PRODUTOR</t>
  </si>
  <si>
    <t xml:space="preserve">MINISTÉRIO DA AGRICULTURA, PECUARIA E ABASTECIMENTO - MAPA</t>
  </si>
  <si>
    <t xml:space="preserve">SUPERINTENDÊNCIA FEDERAL DE AGRICULTURA NO MATO GROSSO DO SUL </t>
  </si>
  <si>
    <t xml:space="preserve">DIVISÃO DE POLÍTICA, PRODUÇÃO E DESENVOLVIMENTO AGROPECUÁRIO - DPDAG</t>
  </si>
  <si>
    <t xml:space="preserve">SISTEMA NACIONAL DE INFORMAÇAO DE MERCADO AGRÍCOLA BRASILEIRO - SIMAB</t>
  </si>
  <si>
    <t xml:space="preserve">HORÁRIO DE ATENDIMENTO DAS 7:00 ÀS 13:00 HS.</t>
  </si>
  <si>
    <t xml:space="preserve">Data:</t>
  </si>
  <si>
    <t xml:space="preserve">N° </t>
  </si>
  <si>
    <t xml:space="preserve">Produto</t>
  </si>
  <si>
    <t xml:space="preserve">Embalagem</t>
  </si>
  <si>
    <t xml:space="preserve">P. Minimo</t>
  </si>
  <si>
    <t xml:space="preserve">P. M. Comum</t>
  </si>
  <si>
    <t xml:space="preserve">P. Maximo</t>
  </si>
  <si>
    <t xml:space="preserve">Situação</t>
  </si>
  <si>
    <t xml:space="preserve">AVES, OVOS </t>
  </si>
  <si>
    <t xml:space="preserve">AVES ABATIDAS</t>
  </si>
  <si>
    <t xml:space="preserve">kg</t>
  </si>
  <si>
    <t xml:space="preserve">FIR</t>
  </si>
  <si>
    <t xml:space="preserve">OVOS </t>
  </si>
  <si>
    <t xml:space="preserve">Ovo Extra      </t>
  </si>
  <si>
    <t xml:space="preserve">cx 30 dz</t>
  </si>
  <si>
    <t xml:space="preserve">EST</t>
  </si>
  <si>
    <t xml:space="preserve">Ovo Grande  </t>
  </si>
  <si>
    <t xml:space="preserve">Ovo Médio    </t>
  </si>
  <si>
    <t xml:space="preserve">Ovo Pequeno</t>
  </si>
  <si>
    <t xml:space="preserve">CARNES </t>
  </si>
  <si>
    <t xml:space="preserve">Banha</t>
  </si>
  <si>
    <t xml:space="preserve">30 kg</t>
  </si>
  <si>
    <t xml:space="preserve">Boi gordo                  </t>
  </si>
  <si>
    <t xml:space="preserve">@</t>
  </si>
  <si>
    <t xml:space="preserve">FRA</t>
  </si>
  <si>
    <t xml:space="preserve">Boi Gordo Rastreado      </t>
  </si>
  <si>
    <t xml:space="preserve">Vaca Gorda                  </t>
  </si>
  <si>
    <t xml:space="preserve">Vaca Gorda Rastreada </t>
  </si>
  <si>
    <t xml:space="preserve">Suíno / Produtor / Em pé (arroba) </t>
  </si>
  <si>
    <t xml:space="preserve">AUS</t>
  </si>
  <si>
    <t xml:space="preserve">Suíno / Produtor / Em pé  (kg)  </t>
  </si>
  <si>
    <t xml:space="preserve">CARNE FRESCA</t>
  </si>
  <si>
    <t xml:space="preserve">Suíno Abatido (arroba) </t>
  </si>
  <si>
    <t xml:space="preserve">Suíno Carcaça (kg)  </t>
  </si>
  <si>
    <t xml:space="preserve">Dianteiro desossado</t>
  </si>
  <si>
    <t xml:space="preserve">Traseiro desossado</t>
  </si>
  <si>
    <t xml:space="preserve">Ponta agulha desos</t>
  </si>
  <si>
    <t xml:space="preserve">Dianteiro c/osso</t>
  </si>
  <si>
    <t xml:space="preserve">Traseiro c/osso - especial</t>
  </si>
  <si>
    <t xml:space="preserve">Rês casada</t>
  </si>
  <si>
    <t xml:space="preserve">Ponta agulha s/osso e c/osso</t>
  </si>
  <si>
    <t xml:space="preserve">Charque Bovino / Ponta agulha</t>
  </si>
  <si>
    <t xml:space="preserve">cx 20 pct 1 kg</t>
  </si>
  <si>
    <t xml:space="preserve">LATICÍNIOS</t>
  </si>
  <si>
    <t xml:space="preserve">Leite / Produtor - Tp C (cota)</t>
  </si>
  <si>
    <t xml:space="preserve">L</t>
  </si>
  <si>
    <t xml:space="preserve">Leite / Atacado - Tipo C (10sco1L)</t>
  </si>
  <si>
    <t xml:space="preserve">cx 10 sc 1 L</t>
  </si>
  <si>
    <t xml:space="preserve">Manteiga</t>
  </si>
  <si>
    <t xml:space="preserve">cx 36 pct 200 grs</t>
  </si>
  <si>
    <t xml:space="preserve">Margarina Cremosa c/ sal</t>
  </si>
  <si>
    <t xml:space="preserve">cx 24 uni 250 grs</t>
  </si>
  <si>
    <t xml:space="preserve">Queijo Muçarela</t>
  </si>
  <si>
    <t xml:space="preserve">Queijo Prato</t>
  </si>
  <si>
    <t xml:space="preserve">CEREAIS E DIVERSOS</t>
  </si>
  <si>
    <t xml:space="preserve">Açucar Cristal</t>
  </si>
  <si>
    <t xml:space="preserve">frd 30 kg</t>
  </si>
  <si>
    <t xml:space="preserve">Açucar Refinado</t>
  </si>
  <si>
    <t xml:space="preserve">frd 10 kg</t>
  </si>
  <si>
    <t xml:space="preserve">Algodão / Produtor - Caroço Tipo 6</t>
  </si>
  <si>
    <t xml:space="preserve">Algodão / Produtor - Pluma</t>
  </si>
  <si>
    <t xml:space="preserve">Arroz Beneficiado - Longo Fino - Tipo 1</t>
  </si>
  <si>
    <t xml:space="preserve">Arroz Beneficiado - Longo Fino - Tipo 2</t>
  </si>
  <si>
    <t xml:space="preserve">ARROZ C/CASCA / PRODUTOR</t>
  </si>
  <si>
    <t xml:space="preserve">sc 50 kg</t>
  </si>
  <si>
    <t xml:space="preserve">Farinha de Mandioca Torrada fina</t>
  </si>
  <si>
    <t xml:space="preserve">frd 20 kg</t>
  </si>
  <si>
    <t xml:space="preserve">Farinha de Mandioca Crua</t>
  </si>
  <si>
    <t xml:space="preserve">Farinha de Trigo Especial</t>
  </si>
  <si>
    <t xml:space="preserve">Feijão Carioquinha / Atacado - Tipo 1</t>
  </si>
  <si>
    <t xml:space="preserve">Feijão Carioquinha / Atacado - Tipo 2</t>
  </si>
  <si>
    <t xml:space="preserve">Feijão Carioquinha / Produtor - Tipo 1</t>
  </si>
  <si>
    <t xml:space="preserve">sc 60 kg</t>
  </si>
  <si>
    <t xml:space="preserve">Feijão Carioquinha / Produtor - Tipo 2</t>
  </si>
  <si>
    <t xml:space="preserve">Milho Amarelo / Atacado</t>
  </si>
  <si>
    <t xml:space="preserve">sc 40 kg</t>
  </si>
  <si>
    <t xml:space="preserve">Milho Pipoca USA / Atacado</t>
  </si>
  <si>
    <t xml:space="preserve">frd c/20 kg</t>
  </si>
  <si>
    <t xml:space="preserve">Milho Amarelo / Produtor</t>
  </si>
  <si>
    <t xml:space="preserve">Soja / Produtor - Industrial [ L.I.]</t>
  </si>
  <si>
    <t xml:space="preserve">Soja / Produtor - Farelo ( t )</t>
  </si>
  <si>
    <t xml:space="preserve">t</t>
  </si>
  <si>
    <t xml:space="preserve">Óleo de Soja</t>
  </si>
  <si>
    <t xml:space="preserve">cx 20 uni 900 ml</t>
  </si>
  <si>
    <t xml:space="preserve">Óleo de Milho</t>
  </si>
  <si>
    <t xml:space="preserve">FRUTAS</t>
  </si>
  <si>
    <t xml:space="preserve">Abacaxi Hawai - Grande</t>
  </si>
  <si>
    <t xml:space="preserve">dz</t>
  </si>
  <si>
    <t xml:space="preserve">Abacaxi Hawai - Médio</t>
  </si>
  <si>
    <t xml:space="preserve">Abacaxi Hawai - Pequeno</t>
  </si>
  <si>
    <t xml:space="preserve">Banana Maçã - Primeira / Climatizada</t>
  </si>
  <si>
    <t xml:space="preserve">cx 23 kg</t>
  </si>
  <si>
    <t xml:space="preserve">Banana Maçã - Segunda / Climatizada</t>
  </si>
  <si>
    <t xml:space="preserve">Banana Nanica - Primeira / Climatizada</t>
  </si>
  <si>
    <t xml:space="preserve">Banana Nanica Segunda / Climatizada</t>
  </si>
  <si>
    <t xml:space="preserve">Banana Prata</t>
  </si>
  <si>
    <t xml:space="preserve">Banana Terra</t>
  </si>
  <si>
    <t xml:space="preserve">Coco Seco</t>
  </si>
  <si>
    <t xml:space="preserve">sc20 kg</t>
  </si>
  <si>
    <t xml:space="preserve">Coco Verde</t>
  </si>
  <si>
    <t xml:space="preserve">uni</t>
  </si>
  <si>
    <t xml:space="preserve">Goiaba Vermelha: (MS)</t>
  </si>
  <si>
    <t xml:space="preserve">cx 6 a 10 kg</t>
  </si>
  <si>
    <t xml:space="preserve">Goiaba Vermelha: (SP)</t>
  </si>
  <si>
    <t xml:space="preserve">Laranja Lima (SP)</t>
  </si>
  <si>
    <t xml:space="preserve">sc 18 a 20 kg</t>
  </si>
  <si>
    <t xml:space="preserve">Laranja Lima (MS)</t>
  </si>
  <si>
    <t xml:space="preserve">sc 25 kg</t>
  </si>
  <si>
    <t xml:space="preserve">Laranja Pêra (MS/SP/PR)</t>
  </si>
  <si>
    <t xml:space="preserve">Limão Thayti (MS)</t>
  </si>
  <si>
    <t xml:space="preserve">sc 20 kg</t>
  </si>
  <si>
    <t xml:space="preserve">Limão Thayti (SP)</t>
  </si>
  <si>
    <t xml:space="preserve">Maçã Fuji Exta TP80 / 120</t>
  </si>
  <si>
    <t xml:space="preserve">cx18kg</t>
  </si>
  <si>
    <t xml:space="preserve">Maçã Fuji Comercial TP80 / 135</t>
  </si>
  <si>
    <t xml:space="preserve">Maçã Gala Exta TP80 / 120</t>
  </si>
  <si>
    <t xml:space="preserve">Maçã Gala Comercial TP80 / 135</t>
  </si>
  <si>
    <t xml:space="preserve">Maçã Importada - Gransmith TP88 / 113</t>
  </si>
  <si>
    <t xml:space="preserve">Maçã Importada - Red del TP88 / 113</t>
  </si>
  <si>
    <t xml:space="preserve">cx 20 kg</t>
  </si>
  <si>
    <t xml:space="preserve">Mamão Formosa (SP/BA)</t>
  </si>
  <si>
    <t xml:space="preserve">cx 18 a 20 kg</t>
  </si>
  <si>
    <t xml:space="preserve">Mamão Formosa (MS)</t>
  </si>
  <si>
    <t xml:space="preserve">Mamão Hawai / Papaia</t>
  </si>
  <si>
    <t xml:space="preserve">cx 10 kg</t>
  </si>
  <si>
    <t xml:space="preserve">Maracujá Azedo (SP/PR)</t>
  </si>
  <si>
    <t xml:space="preserve">cx 11 kg</t>
  </si>
  <si>
    <t xml:space="preserve">Maracujá Azedo (MS)</t>
  </si>
  <si>
    <t xml:space="preserve">cx 15 kg</t>
  </si>
  <si>
    <t xml:space="preserve">Melão Espanhol</t>
  </si>
  <si>
    <t xml:space="preserve">cx 13 kg</t>
  </si>
  <si>
    <t xml:space="preserve">Melancia (GO/MS/SP/RS)</t>
  </si>
  <si>
    <t xml:space="preserve">Morango</t>
  </si>
  <si>
    <t xml:space="preserve">cx 1,5 kg</t>
  </si>
  <si>
    <t xml:space="preserve">Pêra Importada - D´Anjour TP 80 / 120</t>
  </si>
  <si>
    <t xml:space="preserve">Pêra Importada - Willian TP 80 / 120</t>
  </si>
  <si>
    <t xml:space="preserve">Tangerina Ponkã</t>
  </si>
  <si>
    <t xml:space="preserve">cx20kg</t>
  </si>
  <si>
    <t xml:space="preserve">Uva Itália (SP/PR)</t>
  </si>
  <si>
    <t xml:space="preserve">cx 8 kg</t>
  </si>
  <si>
    <t xml:space="preserve">Uva Niágara (SP/PR/MS)</t>
  </si>
  <si>
    <t xml:space="preserve">cx 5kg</t>
  </si>
  <si>
    <t xml:space="preserve">Uva Rubi (SP/PR)</t>
  </si>
  <si>
    <t xml:space="preserve">HORTALIÇAS</t>
  </si>
  <si>
    <t xml:space="preserve">Abóbora Cabotiã / Japonesa (MS)</t>
  </si>
  <si>
    <t xml:space="preserve">Abóbora Cabotiã / Japonesa (PR/SP)</t>
  </si>
  <si>
    <t xml:space="preserve">sc 20 ks</t>
  </si>
  <si>
    <t xml:space="preserve">Abóbra Moranga (SP/GO/MS)</t>
  </si>
  <si>
    <t xml:space="preserve">Abóbora Madura (MS)</t>
  </si>
  <si>
    <t xml:space="preserve">Abobrinha Verde - Primeira (MS/SP)</t>
  </si>
  <si>
    <t xml:space="preserve">cx 20 s 25 kg</t>
  </si>
  <si>
    <t xml:space="preserve">Abobrinha Verde - Segunda (MS)</t>
  </si>
  <si>
    <t xml:space="preserve">Abobrinha Italiana - (MS/SP)</t>
  </si>
  <si>
    <t xml:space="preserve">Acelga (MS/SP)</t>
  </si>
  <si>
    <t xml:space="preserve">cx 8 uni</t>
  </si>
  <si>
    <t xml:space="preserve">Agrião (MS)</t>
  </si>
  <si>
    <t xml:space="preserve">mç 6 uni</t>
  </si>
  <si>
    <t xml:space="preserve">Aipim - Mandioca - Primeira (MS/GO)</t>
  </si>
  <si>
    <t xml:space="preserve">cx 25 kg</t>
  </si>
  <si>
    <t xml:space="preserve">Alface Crespa / Extra (MS 18 uni / SP 24 uni)</t>
  </si>
  <si>
    <t xml:space="preserve">cx 7 kg</t>
  </si>
  <si>
    <t xml:space="preserve">Alface Crespa / Especial (MS 18uni/SP 24uni)</t>
  </si>
  <si>
    <t xml:space="preserve">Alface Lisa/ Extra (MS 18 uni / SP 24 uni)</t>
  </si>
  <si>
    <t xml:space="preserve">Alface Lisa / Especial (MS 18 uni / SP 24 uni)</t>
  </si>
  <si>
    <t xml:space="preserve">Alho Branco Nacional TP 5 a 7 (RS)</t>
  </si>
  <si>
    <t xml:space="preserve">sc 10 kg</t>
  </si>
  <si>
    <t xml:space="preserve">Alho Roxo Nacioanl TP 5 a 7 (RS)</t>
  </si>
  <si>
    <t xml:space="preserve">Alho Branco Importado TP 5 a 7 (ARG )</t>
  </si>
  <si>
    <t xml:space="preserve">Alho Roxo Importado TP 5 a 7 (ESP/CHIN)</t>
  </si>
  <si>
    <t xml:space="preserve">Almeirão (MS)</t>
  </si>
  <si>
    <t xml:space="preserve">mç</t>
  </si>
  <si>
    <t xml:space="preserve">Batata Asterix / Binj (SP/PR/MG)</t>
  </si>
  <si>
    <t xml:space="preserve">Batata Comum Especial (SP/PR/MG)</t>
  </si>
  <si>
    <t xml:space="preserve">Batata Roxa / Primeira (MS/PR)</t>
  </si>
  <si>
    <t xml:space="preserve">Batata Roxa / Segunda (MS/PR)</t>
  </si>
  <si>
    <t xml:space="preserve">Berinjela Extra (SP/PR)</t>
  </si>
  <si>
    <t xml:space="preserve">Berinjela Primeira (MS/PR)</t>
  </si>
  <si>
    <t xml:space="preserve">Berinjela Segunda (MS)</t>
  </si>
  <si>
    <t xml:space="preserve">Beterraba Extra (SP/PR)</t>
  </si>
  <si>
    <t xml:space="preserve">Beterraba Primeira (MS/PR)</t>
  </si>
  <si>
    <t xml:space="preserve">Beterraba Segunda (MS/PR)</t>
  </si>
  <si>
    <t xml:space="preserve">Brócolos (MS/SP)</t>
  </si>
  <si>
    <t xml:space="preserve">Cebola Nacional (SP/SC/PE)</t>
  </si>
  <si>
    <t xml:space="preserve">Cebola Importada (ARG)</t>
  </si>
  <si>
    <t xml:space="preserve">Cebolinha (MS)</t>
  </si>
  <si>
    <t xml:space="preserve">Cenoura Extra (SP/MG)</t>
  </si>
  <si>
    <t xml:space="preserve">Cenoura Primeira (MS/PR)</t>
  </si>
  <si>
    <t xml:space="preserve">Cenoura Segunda (MS/PR)</t>
  </si>
  <si>
    <t xml:space="preserve">Chicória (MS)</t>
  </si>
  <si>
    <t xml:space="preserve">cx 18 uni</t>
  </si>
  <si>
    <t xml:space="preserve">Chuchu Extra (SP/PR)</t>
  </si>
  <si>
    <t xml:space="preserve">Chuchu Primeira (MS/PR)</t>
  </si>
  <si>
    <t xml:space="preserve">Chuchu Segunda (MS/PR)</t>
  </si>
  <si>
    <t xml:space="preserve">Coentro (MS)</t>
  </si>
  <si>
    <t xml:space="preserve">Couve Folha (MS)</t>
  </si>
  <si>
    <t xml:space="preserve">Couve Flôr Extra (SP/PR)</t>
  </si>
  <si>
    <t xml:space="preserve">Couve Flôr Primeira (MS/PR)</t>
  </si>
  <si>
    <t xml:space="preserve">Espinafre (MS/SP)</t>
  </si>
  <si>
    <t xml:space="preserve">Hortelã (MS)</t>
  </si>
  <si>
    <t xml:space="preserve">Jiló (MS)</t>
  </si>
  <si>
    <t xml:space="preserve">Milho Verde (MS/SP)</t>
  </si>
  <si>
    <t xml:space="preserve">Pepino Extra (SP/PR/GO)</t>
  </si>
  <si>
    <t xml:space="preserve">Pepino Primeira (MS/PR)</t>
  </si>
  <si>
    <t xml:space="preserve">Pepino Segunda(MS)</t>
  </si>
  <si>
    <t xml:space="preserve">Pimentão Verde Extra (SP/PR)</t>
  </si>
  <si>
    <t xml:space="preserve">cx 12 kg</t>
  </si>
  <si>
    <t xml:space="preserve">Pimentão Verde Primeira (MS/PR)</t>
  </si>
  <si>
    <t xml:space="preserve">Pimentão Verde Segunda (MS)</t>
  </si>
  <si>
    <t xml:space="preserve">Quiabo Primeira (MS/SP)</t>
  </si>
  <si>
    <t xml:space="preserve">Quiabo Segunda (MS/PR)</t>
  </si>
  <si>
    <t xml:space="preserve">Rabanete (MS)</t>
  </si>
  <si>
    <t xml:space="preserve">Repolho Verde Extra (SP PR)</t>
  </si>
  <si>
    <t xml:space="preserve">cx 30 kg</t>
  </si>
  <si>
    <t xml:space="preserve">Repolho Verde Primeira (MS/PR)</t>
  </si>
  <si>
    <t xml:space="preserve">Repolho Verde Segunda (MS/PR)</t>
  </si>
  <si>
    <t xml:space="preserve">Repolho Roxo Extra (SP/PR)</t>
  </si>
  <si>
    <t xml:space="preserve">Repolho Roxo Primeira (MS)</t>
  </si>
  <si>
    <t xml:space="preserve">Rúcula (MS/SP)</t>
  </si>
  <si>
    <t xml:space="preserve">Salsa (MS/SP)</t>
  </si>
  <si>
    <t xml:space="preserve">Salsão (SP)</t>
  </si>
  <si>
    <t xml:space="preserve">Tomate Longa Vida Extra AA (SP)</t>
  </si>
  <si>
    <t xml:space="preserve">Tomate Longa Vida Extra (SP/PR)</t>
  </si>
  <si>
    <t xml:space="preserve">Tomate Longa Vida Primeira (MS/PR)</t>
  </si>
  <si>
    <t xml:space="preserve">Tomate Longa Vida Segunda (MS/SP)</t>
  </si>
  <si>
    <t xml:space="preserve">Tomate Saladeti (MS/SP)</t>
  </si>
  <si>
    <t xml:space="preserve">Tomate Rasteiro (MS/SP)</t>
  </si>
  <si>
    <t xml:space="preserve">Vagem Extra (SP/PR)</t>
  </si>
  <si>
    <t xml:space="preserve">Vagem Primeira (PR/MS)</t>
  </si>
  <si>
    <t xml:space="preserve">Vagem Segunda (MS/PR)</t>
  </si>
  <si>
    <t xml:space="preserve">PESCADOS</t>
  </si>
  <si>
    <t xml:space="preserve">Dourado (MS)</t>
  </si>
  <si>
    <t xml:space="preserve">Pacú - Pacú desossado (MS)</t>
  </si>
  <si>
    <t xml:space="preserve">Pintado - Filé (MS)</t>
  </si>
  <si>
    <t xml:space="preserve">Curimbatá (Importado)</t>
  </si>
  <si>
    <t xml:space="preserve">SIGLAS</t>
  </si>
  <si>
    <t xml:space="preserve">FRA = FRACO</t>
  </si>
  <si>
    <t xml:space="preserve">EST = ESTÁVEL</t>
  </si>
  <si>
    <t xml:space="preserve">FIR = FIRME</t>
  </si>
  <si>
    <t xml:space="preserve">AUS = AUSENTE</t>
  </si>
  <si>
    <t xml:space="preserve">ENT = ENTRADA </t>
  </si>
  <si>
    <t xml:space="preserve">S/INF. = SEM INFORMAÇÃO</t>
  </si>
  <si>
    <t xml:space="preserve">P. MINIMO   = PREÇO MINIMO</t>
  </si>
  <si>
    <t xml:space="preserve">P. M. Comum      = PREÇO MAIS COMUM</t>
  </si>
  <si>
    <t xml:space="preserve">P. MAXIMO  = PREÇO MAXIMO</t>
  </si>
  <si>
    <t xml:space="preserve">-</t>
  </si>
  <si>
    <t xml:space="preserve"> 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F800]dddd&quot;, &quot;mmmm\ dd&quot;, &quot;yyyy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54"/>
      <color rgb="FF008000"/>
      <name val="Bebas Neue Bold"/>
      <family val="0"/>
    </font>
    <font>
      <b val="true"/>
      <sz val="60"/>
      <color rgb="FF008000"/>
      <name val="Bebas Neue Bold"/>
      <family val="0"/>
    </font>
    <font>
      <sz val="24"/>
      <color rgb="FFFFFFFF"/>
      <name val="Calibri"/>
      <family val="0"/>
    </font>
    <font>
      <sz val="16"/>
      <color rgb="FFFFFFFF"/>
      <name val="Calibri"/>
      <family val="0"/>
    </font>
    <font>
      <sz val="11"/>
      <name val="Arial"/>
      <family val="2"/>
    </font>
    <font>
      <sz val="9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&apos;!A1"/><Relationship Id="rId3" Type="http://schemas.openxmlformats.org/officeDocument/2006/relationships/image" Target="../media/image2.png"/><Relationship Id="rId4" Type="http://schemas.openxmlformats.org/officeDocument/2006/relationships/hyperlink" Target="#&apos;3&apos;!A1"/><Relationship Id="rId5" Type="http://schemas.openxmlformats.org/officeDocument/2006/relationships/image" Target="../media/image3.png"/><Relationship Id="rId6" Type="http://schemas.openxmlformats.org/officeDocument/2006/relationships/hyperlink" Target="#&apos;9&apos;!A1"/><Relationship Id="rId7" Type="http://schemas.openxmlformats.org/officeDocument/2006/relationships/image" Target="../media/image4.png"/><Relationship Id="rId8" Type="http://schemas.openxmlformats.org/officeDocument/2006/relationships/hyperlink" Target="#&apos;2&apos;!A1"/><Relationship Id="rId9" Type="http://schemas.openxmlformats.org/officeDocument/2006/relationships/image" Target="../media/image5.png"/><Relationship Id="rId10" Type="http://schemas.openxmlformats.org/officeDocument/2006/relationships/hyperlink" Target="#&apos;14&apos;!A1"/><Relationship Id="rId11" Type="http://schemas.openxmlformats.org/officeDocument/2006/relationships/image" Target="../media/image6.png"/><Relationship Id="rId12" Type="http://schemas.openxmlformats.org/officeDocument/2006/relationships/hyperlink" Target="#&apos;6&apos;!A1"/><Relationship Id="rId13" Type="http://schemas.openxmlformats.org/officeDocument/2006/relationships/image" Target="../media/image7.png"/><Relationship Id="rId14" Type="http://schemas.openxmlformats.org/officeDocument/2006/relationships/hyperlink" Target="#&apos;5&apos;!A1"/><Relationship Id="rId15" Type="http://schemas.openxmlformats.org/officeDocument/2006/relationships/image" Target="../media/image8.png"/><Relationship Id="rId16" Type="http://schemas.openxmlformats.org/officeDocument/2006/relationships/hyperlink" Target="#&apos;4&apos;!A1"/><Relationship Id="rId17" Type="http://schemas.openxmlformats.org/officeDocument/2006/relationships/image" Target="../media/image9.png"/><Relationship Id="rId18" Type="http://schemas.openxmlformats.org/officeDocument/2006/relationships/hyperlink" Target="#&apos;28&apos;!A1"/><Relationship Id="rId19" Type="http://schemas.openxmlformats.org/officeDocument/2006/relationships/image" Target="../media/image10.png"/><Relationship Id="rId20" Type="http://schemas.openxmlformats.org/officeDocument/2006/relationships/hyperlink" Target="#&apos;7&apos;!A1"/><Relationship Id="rId21" Type="http://schemas.openxmlformats.org/officeDocument/2006/relationships/image" Target="../media/image11.png"/><Relationship Id="rId22" Type="http://schemas.openxmlformats.org/officeDocument/2006/relationships/hyperlink" Target="#&apos;31&apos;!A1"/><Relationship Id="rId23" Type="http://schemas.openxmlformats.org/officeDocument/2006/relationships/image" Target="../media/image12.png"/><Relationship Id="rId24" Type="http://schemas.openxmlformats.org/officeDocument/2006/relationships/hyperlink" Target="#&apos;8&apos;!A1"/><Relationship Id="rId25" Type="http://schemas.openxmlformats.org/officeDocument/2006/relationships/image" Target="../media/image13.png"/><Relationship Id="rId26" Type="http://schemas.openxmlformats.org/officeDocument/2006/relationships/hyperlink" Target="#&apos;10&apos;!A1"/><Relationship Id="rId27" Type="http://schemas.openxmlformats.org/officeDocument/2006/relationships/image" Target="../media/image14.png"/><Relationship Id="rId28" Type="http://schemas.openxmlformats.org/officeDocument/2006/relationships/hyperlink" Target="#&apos;11&apos;!A1"/><Relationship Id="rId29" Type="http://schemas.openxmlformats.org/officeDocument/2006/relationships/image" Target="../media/image15.png"/><Relationship Id="rId30" Type="http://schemas.openxmlformats.org/officeDocument/2006/relationships/hyperlink" Target="#&apos;13&apos;!A1"/><Relationship Id="rId31" Type="http://schemas.openxmlformats.org/officeDocument/2006/relationships/image" Target="../media/image16.png"/><Relationship Id="rId32" Type="http://schemas.openxmlformats.org/officeDocument/2006/relationships/hyperlink" Target="#&apos;12&apos;!A1"/><Relationship Id="rId33" Type="http://schemas.openxmlformats.org/officeDocument/2006/relationships/image" Target="../media/image17.png"/><Relationship Id="rId34" Type="http://schemas.openxmlformats.org/officeDocument/2006/relationships/hyperlink" Target="#&apos;15&apos;!A1"/><Relationship Id="rId35" Type="http://schemas.openxmlformats.org/officeDocument/2006/relationships/image" Target="../media/image18.png"/><Relationship Id="rId36" Type="http://schemas.openxmlformats.org/officeDocument/2006/relationships/hyperlink" Target="#&apos;16&apos;!A1"/><Relationship Id="rId37" Type="http://schemas.openxmlformats.org/officeDocument/2006/relationships/image" Target="../media/image19.png"/><Relationship Id="rId38" Type="http://schemas.openxmlformats.org/officeDocument/2006/relationships/hyperlink" Target="#&apos;18&apos;!A1"/><Relationship Id="rId39" Type="http://schemas.openxmlformats.org/officeDocument/2006/relationships/image" Target="../media/image20.png"/><Relationship Id="rId40" Type="http://schemas.openxmlformats.org/officeDocument/2006/relationships/hyperlink" Target="#&apos;17&apos;!A1"/><Relationship Id="rId41" Type="http://schemas.openxmlformats.org/officeDocument/2006/relationships/image" Target="../media/image21.png"/><Relationship Id="rId42" Type="http://schemas.openxmlformats.org/officeDocument/2006/relationships/hyperlink" Target="#&apos;30&apos;!A1"/><Relationship Id="rId43" Type="http://schemas.openxmlformats.org/officeDocument/2006/relationships/image" Target="../media/image22.png"/><Relationship Id="rId44" Type="http://schemas.openxmlformats.org/officeDocument/2006/relationships/hyperlink" Target="#&apos;20&apos;!A1"/><Relationship Id="rId45" Type="http://schemas.openxmlformats.org/officeDocument/2006/relationships/image" Target="../media/image23.png"/><Relationship Id="rId46" Type="http://schemas.openxmlformats.org/officeDocument/2006/relationships/hyperlink" Target="#&apos;19&apos;!A1"/><Relationship Id="rId47" Type="http://schemas.openxmlformats.org/officeDocument/2006/relationships/image" Target="../media/image24.png"/><Relationship Id="rId48" Type="http://schemas.openxmlformats.org/officeDocument/2006/relationships/hyperlink" Target="#&apos;21&apos;!A1"/><Relationship Id="rId49" Type="http://schemas.openxmlformats.org/officeDocument/2006/relationships/image" Target="../media/image25.png"/><Relationship Id="rId50" Type="http://schemas.openxmlformats.org/officeDocument/2006/relationships/hyperlink" Target="#&apos;22&apos;!A1"/><Relationship Id="rId51" Type="http://schemas.openxmlformats.org/officeDocument/2006/relationships/image" Target="../media/image26.png"/><Relationship Id="rId52" Type="http://schemas.openxmlformats.org/officeDocument/2006/relationships/hyperlink" Target="#&apos;23&apos;!A1"/><Relationship Id="rId53" Type="http://schemas.openxmlformats.org/officeDocument/2006/relationships/image" Target="../media/image27.png"/><Relationship Id="rId54" Type="http://schemas.openxmlformats.org/officeDocument/2006/relationships/hyperlink" Target="#&apos;24&apos;!A1"/><Relationship Id="rId55" Type="http://schemas.openxmlformats.org/officeDocument/2006/relationships/image" Target="../media/image28.png"/><Relationship Id="rId56" Type="http://schemas.openxmlformats.org/officeDocument/2006/relationships/hyperlink" Target="#&apos;29&apos;!A1"/><Relationship Id="rId57" Type="http://schemas.openxmlformats.org/officeDocument/2006/relationships/image" Target="../media/image29.png"/><Relationship Id="rId58" Type="http://schemas.openxmlformats.org/officeDocument/2006/relationships/hyperlink" Target="#&apos;27&apos;!A1"/><Relationship Id="rId59" Type="http://schemas.openxmlformats.org/officeDocument/2006/relationships/image" Target="../media/image30.png"/><Relationship Id="rId60" Type="http://schemas.openxmlformats.org/officeDocument/2006/relationships/hyperlink" Target="#&apos;25&apos;!A1"/><Relationship Id="rId61" Type="http://schemas.openxmlformats.org/officeDocument/2006/relationships/image" Target="../media/image31.png"/><Relationship Id="rId62" Type="http://schemas.openxmlformats.org/officeDocument/2006/relationships/hyperlink" Target="#&apos;26&apos;!A1"/><Relationship Id="rId63" Type="http://schemas.openxmlformats.org/officeDocument/2006/relationships/image" Target="../media/image32.png"/><Relationship Id="rId64" Type="http://schemas.openxmlformats.org/officeDocument/2006/relationships/image" Target="../media/image3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4.png"/><Relationship Id="rId3" Type="http://schemas.openxmlformats.org/officeDocument/2006/relationships/image" Target="../media/image36.png"/><Relationship Id="rId4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0200</xdr:colOff>
      <xdr:row>20</xdr:row>
      <xdr:rowOff>15984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8918640" cy="34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5</xdr:row>
      <xdr:rowOff>53280</xdr:rowOff>
    </xdr:from>
    <xdr:to>
      <xdr:col>7</xdr:col>
      <xdr:colOff>422640</xdr:colOff>
      <xdr:row>8</xdr:row>
      <xdr:rowOff>23040</xdr:rowOff>
    </xdr:to>
    <xdr:pic>
      <xdr:nvPicPr>
        <xdr:cNvPr id="1" name="Diagrama 37" descr="">
          <a:hlinkClick r:id="rId2"/>
        </xdr:cNvPr>
        <xdr:cNvPicPr/>
      </xdr:nvPicPr>
      <xdr:blipFill>
        <a:blip r:embed="rId3"/>
        <a:stretch/>
      </xdr:blipFill>
      <xdr:spPr>
        <a:xfrm>
          <a:off x="4083840" y="891360"/>
          <a:ext cx="5166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8</xdr:row>
      <xdr:rowOff>129600</xdr:rowOff>
    </xdr:from>
    <xdr:to>
      <xdr:col>5</xdr:col>
      <xdr:colOff>486000</xdr:colOff>
      <xdr:row>20</xdr:row>
      <xdr:rowOff>152280</xdr:rowOff>
    </xdr:to>
    <xdr:sp>
      <xdr:nvSpPr>
        <xdr:cNvPr id="2" name="Retângulo 107"/>
        <xdr:cNvSpPr/>
      </xdr:nvSpPr>
      <xdr:spPr>
        <a:xfrm>
          <a:off x="383040" y="1470600"/>
          <a:ext cx="310716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105120" bIns="0" anchor="t">
          <a:noAutofit/>
        </a:bodyPr>
        <a:p>
          <a:pPr algn="ctr"/>
          <a:r>
            <a:rPr b="1" lang="en-US" sz="5400" spc="-1" strike="noStrike">
              <a:solidFill>
                <a:srgbClr val="008000"/>
              </a:solidFill>
              <a:latin typeface="Bebas Neue Bold"/>
            </a:rPr>
            <a:t>JANEIRO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6000" spc="-1" strike="noStrike">
              <a:solidFill>
                <a:srgbClr val="008000"/>
              </a:solidFill>
              <a:latin typeface="Bebas Neue Bold"/>
            </a:rPr>
            <a:t>2024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520</xdr:colOff>
      <xdr:row>5</xdr:row>
      <xdr:rowOff>75960</xdr:rowOff>
    </xdr:from>
    <xdr:to>
      <xdr:col>10</xdr:col>
      <xdr:colOff>118080</xdr:colOff>
      <xdr:row>8</xdr:row>
      <xdr:rowOff>46080</xdr:rowOff>
    </xdr:to>
    <xdr:pic>
      <xdr:nvPicPr>
        <xdr:cNvPr id="3" name="Diagrama 108" descr="">
          <a:hlinkClick r:id="rId4"/>
        </xdr:cNvPr>
        <xdr:cNvPicPr/>
      </xdr:nvPicPr>
      <xdr:blipFill>
        <a:blip r:embed="rId5"/>
        <a:stretch/>
      </xdr:blipFill>
      <xdr:spPr>
        <a:xfrm>
          <a:off x="5515560" y="914040"/>
          <a:ext cx="5403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080</xdr:colOff>
      <xdr:row>8</xdr:row>
      <xdr:rowOff>46080</xdr:rowOff>
    </xdr:from>
    <xdr:to>
      <xdr:col>10</xdr:col>
      <xdr:colOff>125640</xdr:colOff>
      <xdr:row>11</xdr:row>
      <xdr:rowOff>46080</xdr:rowOff>
    </xdr:to>
    <xdr:pic>
      <xdr:nvPicPr>
        <xdr:cNvPr id="4" name="Diagrama 109" descr="">
          <a:hlinkClick r:id="rId6"/>
        </xdr:cNvPr>
        <xdr:cNvPicPr/>
      </xdr:nvPicPr>
      <xdr:blipFill>
        <a:blip r:embed="rId7"/>
        <a:stretch/>
      </xdr:blipFill>
      <xdr:spPr>
        <a:xfrm>
          <a:off x="5523120" y="1387080"/>
          <a:ext cx="5403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5</xdr:row>
      <xdr:rowOff>75960</xdr:rowOff>
    </xdr:from>
    <xdr:to>
      <xdr:col>8</xdr:col>
      <xdr:colOff>540360</xdr:colOff>
      <xdr:row>8</xdr:row>
      <xdr:rowOff>46080</xdr:rowOff>
    </xdr:to>
    <xdr:pic>
      <xdr:nvPicPr>
        <xdr:cNvPr id="5" name="Diagrama 110" descr="">
          <a:hlinkClick r:id="rId8"/>
        </xdr:cNvPr>
        <xdr:cNvPicPr/>
      </xdr:nvPicPr>
      <xdr:blipFill>
        <a:blip r:embed="rId9"/>
        <a:stretch/>
      </xdr:blipFill>
      <xdr:spPr>
        <a:xfrm>
          <a:off x="4795920" y="914040"/>
          <a:ext cx="5086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46080</xdr:rowOff>
    </xdr:from>
    <xdr:to>
      <xdr:col>8</xdr:col>
      <xdr:colOff>501480</xdr:colOff>
      <xdr:row>14</xdr:row>
      <xdr:rowOff>46080</xdr:rowOff>
    </xdr:to>
    <xdr:pic>
      <xdr:nvPicPr>
        <xdr:cNvPr id="6" name="Diagrama 111" descr="">
          <a:hlinkClick r:id="rId10"/>
        </xdr:cNvPr>
        <xdr:cNvPicPr/>
      </xdr:nvPicPr>
      <xdr:blipFill>
        <a:blip r:embed="rId11"/>
        <a:stretch/>
      </xdr:blipFill>
      <xdr:spPr>
        <a:xfrm>
          <a:off x="4764240" y="1890000"/>
          <a:ext cx="5014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8320</xdr:colOff>
      <xdr:row>5</xdr:row>
      <xdr:rowOff>53280</xdr:rowOff>
    </xdr:from>
    <xdr:to>
      <xdr:col>14</xdr:col>
      <xdr:colOff>39960</xdr:colOff>
      <xdr:row>8</xdr:row>
      <xdr:rowOff>7920</xdr:rowOff>
    </xdr:to>
    <xdr:pic>
      <xdr:nvPicPr>
        <xdr:cNvPr id="7" name="Diagrama 112" descr="">
          <a:hlinkClick r:id="rId12"/>
        </xdr:cNvPr>
        <xdr:cNvPicPr/>
      </xdr:nvPicPr>
      <xdr:blipFill>
        <a:blip r:embed="rId13"/>
        <a:stretch/>
      </xdr:blipFill>
      <xdr:spPr>
        <a:xfrm>
          <a:off x="7846560" y="891360"/>
          <a:ext cx="501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9640</xdr:colOff>
      <xdr:row>5</xdr:row>
      <xdr:rowOff>75960</xdr:rowOff>
    </xdr:from>
    <xdr:to>
      <xdr:col>12</xdr:col>
      <xdr:colOff>493200</xdr:colOff>
      <xdr:row>8</xdr:row>
      <xdr:rowOff>38160</xdr:rowOff>
    </xdr:to>
    <xdr:pic>
      <xdr:nvPicPr>
        <xdr:cNvPr id="8" name="Diagrama 113" descr="">
          <a:hlinkClick r:id="rId14"/>
        </xdr:cNvPr>
        <xdr:cNvPicPr/>
      </xdr:nvPicPr>
      <xdr:blipFill>
        <a:blip r:embed="rId15"/>
        <a:stretch/>
      </xdr:blipFill>
      <xdr:spPr>
        <a:xfrm>
          <a:off x="7064280" y="914040"/>
          <a:ext cx="540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7920</xdr:colOff>
      <xdr:row>5</xdr:row>
      <xdr:rowOff>75960</xdr:rowOff>
    </xdr:from>
    <xdr:to>
      <xdr:col>11</xdr:col>
      <xdr:colOff>282600</xdr:colOff>
      <xdr:row>8</xdr:row>
      <xdr:rowOff>46080</xdr:rowOff>
    </xdr:to>
    <xdr:pic>
      <xdr:nvPicPr>
        <xdr:cNvPr id="9" name="Diagrama 114" descr="">
          <a:hlinkClick r:id="rId16"/>
        </xdr:cNvPr>
        <xdr:cNvPicPr/>
      </xdr:nvPicPr>
      <xdr:blipFill>
        <a:blip r:embed="rId17"/>
        <a:stretch/>
      </xdr:blipFill>
      <xdr:spPr>
        <a:xfrm>
          <a:off x="6305760" y="914040"/>
          <a:ext cx="501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68040</xdr:rowOff>
    </xdr:from>
    <xdr:to>
      <xdr:col>11</xdr:col>
      <xdr:colOff>32040</xdr:colOff>
      <xdr:row>20</xdr:row>
      <xdr:rowOff>37800</xdr:rowOff>
    </xdr:to>
    <xdr:pic>
      <xdr:nvPicPr>
        <xdr:cNvPr id="10" name="Diagrama 115" descr="">
          <a:hlinkClick r:id="rId18"/>
        </xdr:cNvPr>
        <xdr:cNvPicPr/>
      </xdr:nvPicPr>
      <xdr:blipFill>
        <a:blip r:embed="rId19"/>
        <a:stretch/>
      </xdr:blipFill>
      <xdr:spPr>
        <a:xfrm>
          <a:off x="6008400" y="2906640"/>
          <a:ext cx="5482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7360</xdr:colOff>
      <xdr:row>8</xdr:row>
      <xdr:rowOff>38160</xdr:rowOff>
    </xdr:from>
    <xdr:to>
      <xdr:col>7</xdr:col>
      <xdr:colOff>399240</xdr:colOff>
      <xdr:row>11</xdr:row>
      <xdr:rowOff>30960</xdr:rowOff>
    </xdr:to>
    <xdr:pic>
      <xdr:nvPicPr>
        <xdr:cNvPr id="11" name="Diagrama 116" descr="">
          <a:hlinkClick r:id="rId20"/>
        </xdr:cNvPr>
        <xdr:cNvPicPr/>
      </xdr:nvPicPr>
      <xdr:blipFill>
        <a:blip r:embed="rId21"/>
        <a:stretch/>
      </xdr:blipFill>
      <xdr:spPr>
        <a:xfrm>
          <a:off x="4068360" y="1379160"/>
          <a:ext cx="508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080</xdr:colOff>
      <xdr:row>17</xdr:row>
      <xdr:rowOff>68040</xdr:rowOff>
    </xdr:from>
    <xdr:to>
      <xdr:col>14</xdr:col>
      <xdr:colOff>438480</xdr:colOff>
      <xdr:row>20</xdr:row>
      <xdr:rowOff>45360</xdr:rowOff>
    </xdr:to>
    <xdr:pic>
      <xdr:nvPicPr>
        <xdr:cNvPr id="12" name="Diagrama 117" descr="">
          <a:hlinkClick r:id="rId22"/>
        </xdr:cNvPr>
        <xdr:cNvPicPr/>
      </xdr:nvPicPr>
      <xdr:blipFill>
        <a:blip r:embed="rId23"/>
        <a:stretch/>
      </xdr:blipFill>
      <xdr:spPr>
        <a:xfrm>
          <a:off x="8230320" y="2906640"/>
          <a:ext cx="5166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61200</xdr:rowOff>
    </xdr:from>
    <xdr:to>
      <xdr:col>8</xdr:col>
      <xdr:colOff>501480</xdr:colOff>
      <xdr:row>11</xdr:row>
      <xdr:rowOff>38160</xdr:rowOff>
    </xdr:to>
    <xdr:pic>
      <xdr:nvPicPr>
        <xdr:cNvPr id="13" name="Diagrama 118" descr="">
          <a:hlinkClick r:id="rId24"/>
        </xdr:cNvPr>
        <xdr:cNvPicPr/>
      </xdr:nvPicPr>
      <xdr:blipFill>
        <a:blip r:embed="rId25"/>
        <a:stretch/>
      </xdr:blipFill>
      <xdr:spPr>
        <a:xfrm>
          <a:off x="4764240" y="1402200"/>
          <a:ext cx="5014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8</xdr:row>
      <xdr:rowOff>61200</xdr:rowOff>
    </xdr:from>
    <xdr:to>
      <xdr:col>11</xdr:col>
      <xdr:colOff>266400</xdr:colOff>
      <xdr:row>11</xdr:row>
      <xdr:rowOff>38160</xdr:rowOff>
    </xdr:to>
    <xdr:pic>
      <xdr:nvPicPr>
        <xdr:cNvPr id="14" name="Diagrama 119" descr="">
          <a:hlinkClick r:id="rId26"/>
        </xdr:cNvPr>
        <xdr:cNvPicPr/>
      </xdr:nvPicPr>
      <xdr:blipFill>
        <a:blip r:embed="rId27"/>
        <a:stretch/>
      </xdr:blipFill>
      <xdr:spPr>
        <a:xfrm>
          <a:off x="6289560" y="1402200"/>
          <a:ext cx="5014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9640</xdr:colOff>
      <xdr:row>8</xdr:row>
      <xdr:rowOff>46080</xdr:rowOff>
    </xdr:from>
    <xdr:to>
      <xdr:col>12</xdr:col>
      <xdr:colOff>462240</xdr:colOff>
      <xdr:row>11</xdr:row>
      <xdr:rowOff>46080</xdr:rowOff>
    </xdr:to>
    <xdr:pic>
      <xdr:nvPicPr>
        <xdr:cNvPr id="15" name="Diagrama 120" descr="">
          <a:hlinkClick r:id="rId28"/>
        </xdr:cNvPr>
        <xdr:cNvPicPr/>
      </xdr:nvPicPr>
      <xdr:blipFill>
        <a:blip r:embed="rId29"/>
        <a:stretch/>
      </xdr:blipFill>
      <xdr:spPr>
        <a:xfrm>
          <a:off x="7064280" y="1387080"/>
          <a:ext cx="5094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720</xdr:colOff>
      <xdr:row>11</xdr:row>
      <xdr:rowOff>38160</xdr:rowOff>
    </xdr:from>
    <xdr:to>
      <xdr:col>7</xdr:col>
      <xdr:colOff>399240</xdr:colOff>
      <xdr:row>14</xdr:row>
      <xdr:rowOff>30960</xdr:rowOff>
    </xdr:to>
    <xdr:pic>
      <xdr:nvPicPr>
        <xdr:cNvPr id="16" name="Diagrama 121" descr="">
          <a:hlinkClick r:id="rId30"/>
        </xdr:cNvPr>
        <xdr:cNvPicPr/>
      </xdr:nvPicPr>
      <xdr:blipFill>
        <a:blip r:embed="rId31"/>
        <a:stretch/>
      </xdr:blipFill>
      <xdr:spPr>
        <a:xfrm>
          <a:off x="4005720" y="1882080"/>
          <a:ext cx="571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8320</xdr:colOff>
      <xdr:row>8</xdr:row>
      <xdr:rowOff>61200</xdr:rowOff>
    </xdr:from>
    <xdr:to>
      <xdr:col>14</xdr:col>
      <xdr:colOff>39960</xdr:colOff>
      <xdr:row>11</xdr:row>
      <xdr:rowOff>38160</xdr:rowOff>
    </xdr:to>
    <xdr:pic>
      <xdr:nvPicPr>
        <xdr:cNvPr id="17" name="Diagrama 122" descr="">
          <a:hlinkClick r:id="rId32"/>
        </xdr:cNvPr>
        <xdr:cNvPicPr/>
      </xdr:nvPicPr>
      <xdr:blipFill>
        <a:blip r:embed="rId33"/>
        <a:stretch/>
      </xdr:blipFill>
      <xdr:spPr>
        <a:xfrm>
          <a:off x="7846560" y="1402200"/>
          <a:ext cx="501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080</xdr:colOff>
      <xdr:row>11</xdr:row>
      <xdr:rowOff>68760</xdr:rowOff>
    </xdr:from>
    <xdr:to>
      <xdr:col>10</xdr:col>
      <xdr:colOff>110160</xdr:colOff>
      <xdr:row>14</xdr:row>
      <xdr:rowOff>38160</xdr:rowOff>
    </xdr:to>
    <xdr:pic>
      <xdr:nvPicPr>
        <xdr:cNvPr id="18" name="Diagrama 123" descr="">
          <a:hlinkClick r:id="rId34"/>
        </xdr:cNvPr>
        <xdr:cNvPicPr/>
      </xdr:nvPicPr>
      <xdr:blipFill>
        <a:blip r:embed="rId35"/>
        <a:stretch/>
      </xdr:blipFill>
      <xdr:spPr>
        <a:xfrm>
          <a:off x="5523120" y="1912680"/>
          <a:ext cx="524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760</xdr:colOff>
      <xdr:row>11</xdr:row>
      <xdr:rowOff>68760</xdr:rowOff>
    </xdr:from>
    <xdr:to>
      <xdr:col>11</xdr:col>
      <xdr:colOff>243000</xdr:colOff>
      <xdr:row>14</xdr:row>
      <xdr:rowOff>38160</xdr:rowOff>
    </xdr:to>
    <xdr:pic>
      <xdr:nvPicPr>
        <xdr:cNvPr id="19" name="Diagrama 124" descr="">
          <a:hlinkClick r:id="rId36"/>
        </xdr:cNvPr>
        <xdr:cNvPicPr/>
      </xdr:nvPicPr>
      <xdr:blipFill>
        <a:blip r:embed="rId37"/>
        <a:stretch/>
      </xdr:blipFill>
      <xdr:spPr>
        <a:xfrm>
          <a:off x="6258600" y="1912680"/>
          <a:ext cx="5090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8320</xdr:colOff>
      <xdr:row>11</xdr:row>
      <xdr:rowOff>38160</xdr:rowOff>
    </xdr:from>
    <xdr:to>
      <xdr:col>14</xdr:col>
      <xdr:colOff>70920</xdr:colOff>
      <xdr:row>14</xdr:row>
      <xdr:rowOff>30960</xdr:rowOff>
    </xdr:to>
    <xdr:pic>
      <xdr:nvPicPr>
        <xdr:cNvPr id="20" name="Diagrama 125" descr="">
          <a:hlinkClick r:id="rId38"/>
        </xdr:cNvPr>
        <xdr:cNvPicPr/>
      </xdr:nvPicPr>
      <xdr:blipFill>
        <a:blip r:embed="rId39"/>
        <a:stretch/>
      </xdr:blipFill>
      <xdr:spPr>
        <a:xfrm>
          <a:off x="7846560" y="1882080"/>
          <a:ext cx="532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6240</xdr:colOff>
      <xdr:row>11</xdr:row>
      <xdr:rowOff>46080</xdr:rowOff>
    </xdr:from>
    <xdr:to>
      <xdr:col>12</xdr:col>
      <xdr:colOff>454320</xdr:colOff>
      <xdr:row>14</xdr:row>
      <xdr:rowOff>46080</xdr:rowOff>
    </xdr:to>
    <xdr:pic>
      <xdr:nvPicPr>
        <xdr:cNvPr id="21" name="Diagrama 126" descr="">
          <a:hlinkClick r:id="rId40"/>
        </xdr:cNvPr>
        <xdr:cNvPicPr/>
      </xdr:nvPicPr>
      <xdr:blipFill>
        <a:blip r:embed="rId41"/>
        <a:stretch/>
      </xdr:blipFill>
      <xdr:spPr>
        <a:xfrm>
          <a:off x="7040880" y="1890000"/>
          <a:ext cx="5248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17</xdr:row>
      <xdr:rowOff>75600</xdr:rowOff>
    </xdr:from>
    <xdr:to>
      <xdr:col>13</xdr:col>
      <xdr:colOff>344880</xdr:colOff>
      <xdr:row>20</xdr:row>
      <xdr:rowOff>45360</xdr:rowOff>
    </xdr:to>
    <xdr:pic>
      <xdr:nvPicPr>
        <xdr:cNvPr id="22" name="Diagrama 127" descr="">
          <a:hlinkClick r:id="rId42"/>
        </xdr:cNvPr>
        <xdr:cNvPicPr/>
      </xdr:nvPicPr>
      <xdr:blipFill>
        <a:blip r:embed="rId43"/>
        <a:stretch/>
      </xdr:blipFill>
      <xdr:spPr>
        <a:xfrm>
          <a:off x="7502760" y="2914200"/>
          <a:ext cx="5403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4</xdr:row>
      <xdr:rowOff>68760</xdr:rowOff>
    </xdr:from>
    <xdr:to>
      <xdr:col>8</xdr:col>
      <xdr:colOff>501480</xdr:colOff>
      <xdr:row>17</xdr:row>
      <xdr:rowOff>52920</xdr:rowOff>
    </xdr:to>
    <xdr:pic>
      <xdr:nvPicPr>
        <xdr:cNvPr id="23" name="Diagrama 128" descr="">
          <a:hlinkClick r:id="rId44"/>
        </xdr:cNvPr>
        <xdr:cNvPicPr/>
      </xdr:nvPicPr>
      <xdr:blipFill>
        <a:blip r:embed="rId45"/>
        <a:stretch/>
      </xdr:blipFill>
      <xdr:spPr>
        <a:xfrm>
          <a:off x="4740840" y="2415600"/>
          <a:ext cx="524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720</xdr:colOff>
      <xdr:row>14</xdr:row>
      <xdr:rowOff>61200</xdr:rowOff>
    </xdr:from>
    <xdr:to>
      <xdr:col>7</xdr:col>
      <xdr:colOff>391680</xdr:colOff>
      <xdr:row>17</xdr:row>
      <xdr:rowOff>37800</xdr:rowOff>
    </xdr:to>
    <xdr:pic>
      <xdr:nvPicPr>
        <xdr:cNvPr id="24" name="Diagrama 129" descr="">
          <a:hlinkClick r:id="rId46"/>
        </xdr:cNvPr>
        <xdr:cNvPicPr/>
      </xdr:nvPicPr>
      <xdr:blipFill>
        <a:blip r:embed="rId47"/>
        <a:stretch/>
      </xdr:blipFill>
      <xdr:spPr>
        <a:xfrm>
          <a:off x="4005720" y="2408040"/>
          <a:ext cx="56376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14</xdr:row>
      <xdr:rowOff>61200</xdr:rowOff>
    </xdr:from>
    <xdr:to>
      <xdr:col>10</xdr:col>
      <xdr:colOff>110160</xdr:colOff>
      <xdr:row>17</xdr:row>
      <xdr:rowOff>37800</xdr:rowOff>
    </xdr:to>
    <xdr:pic>
      <xdr:nvPicPr>
        <xdr:cNvPr id="25" name="Diagrama 130" descr="">
          <a:hlinkClick r:id="rId48"/>
        </xdr:cNvPr>
        <xdr:cNvPicPr/>
      </xdr:nvPicPr>
      <xdr:blipFill>
        <a:blip r:embed="rId49"/>
        <a:stretch/>
      </xdr:blipFill>
      <xdr:spPr>
        <a:xfrm>
          <a:off x="5484240" y="2408040"/>
          <a:ext cx="56376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840</xdr:colOff>
      <xdr:row>14</xdr:row>
      <xdr:rowOff>68760</xdr:rowOff>
    </xdr:from>
    <xdr:to>
      <xdr:col>11</xdr:col>
      <xdr:colOff>235440</xdr:colOff>
      <xdr:row>17</xdr:row>
      <xdr:rowOff>52920</xdr:rowOff>
    </xdr:to>
    <xdr:pic>
      <xdr:nvPicPr>
        <xdr:cNvPr id="26" name="Diagrama 131" descr="">
          <a:hlinkClick r:id="rId50"/>
        </xdr:cNvPr>
        <xdr:cNvPicPr/>
      </xdr:nvPicPr>
      <xdr:blipFill>
        <a:blip r:embed="rId51"/>
        <a:stretch/>
      </xdr:blipFill>
      <xdr:spPr>
        <a:xfrm>
          <a:off x="6250680" y="2415600"/>
          <a:ext cx="509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8320</xdr:colOff>
      <xdr:row>14</xdr:row>
      <xdr:rowOff>68760</xdr:rowOff>
    </xdr:from>
    <xdr:to>
      <xdr:col>12</xdr:col>
      <xdr:colOff>430920</xdr:colOff>
      <xdr:row>17</xdr:row>
      <xdr:rowOff>52920</xdr:rowOff>
    </xdr:to>
    <xdr:pic>
      <xdr:nvPicPr>
        <xdr:cNvPr id="27" name="Diagrama 132" descr="">
          <a:hlinkClick r:id="rId52"/>
        </xdr:cNvPr>
        <xdr:cNvPicPr/>
      </xdr:nvPicPr>
      <xdr:blipFill>
        <a:blip r:embed="rId53"/>
        <a:stretch/>
      </xdr:blipFill>
      <xdr:spPr>
        <a:xfrm>
          <a:off x="7032960" y="2415600"/>
          <a:ext cx="509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14</xdr:row>
      <xdr:rowOff>68760</xdr:rowOff>
    </xdr:from>
    <xdr:to>
      <xdr:col>14</xdr:col>
      <xdr:colOff>39960</xdr:colOff>
      <xdr:row>17</xdr:row>
      <xdr:rowOff>52920</xdr:rowOff>
    </xdr:to>
    <xdr:pic>
      <xdr:nvPicPr>
        <xdr:cNvPr id="28" name="Diagrama 133" descr="">
          <a:hlinkClick r:id="rId54"/>
        </xdr:cNvPr>
        <xdr:cNvPicPr/>
      </xdr:nvPicPr>
      <xdr:blipFill>
        <a:blip r:embed="rId55"/>
        <a:stretch/>
      </xdr:blipFill>
      <xdr:spPr>
        <a:xfrm>
          <a:off x="7807680" y="2415600"/>
          <a:ext cx="54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2280</xdr:colOff>
      <xdr:row>17</xdr:row>
      <xdr:rowOff>60480</xdr:rowOff>
    </xdr:from>
    <xdr:to>
      <xdr:col>12</xdr:col>
      <xdr:colOff>212040</xdr:colOff>
      <xdr:row>20</xdr:row>
      <xdr:rowOff>37800</xdr:rowOff>
    </xdr:to>
    <xdr:pic>
      <xdr:nvPicPr>
        <xdr:cNvPr id="29" name="Diagrama 134" descr="">
          <a:hlinkClick r:id="rId56"/>
        </xdr:cNvPr>
        <xdr:cNvPicPr/>
      </xdr:nvPicPr>
      <xdr:blipFill>
        <a:blip r:embed="rId57"/>
        <a:stretch/>
      </xdr:blipFill>
      <xdr:spPr>
        <a:xfrm>
          <a:off x="6766920" y="2899080"/>
          <a:ext cx="55656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960</xdr:colOff>
      <xdr:row>17</xdr:row>
      <xdr:rowOff>68040</xdr:rowOff>
    </xdr:from>
    <xdr:to>
      <xdr:col>9</xdr:col>
      <xdr:colOff>438840</xdr:colOff>
      <xdr:row>20</xdr:row>
      <xdr:rowOff>37800</xdr:rowOff>
    </xdr:to>
    <xdr:pic>
      <xdr:nvPicPr>
        <xdr:cNvPr id="30" name="Diagrama 135" descr="">
          <a:hlinkClick r:id="rId58"/>
        </xdr:cNvPr>
        <xdr:cNvPicPr/>
      </xdr:nvPicPr>
      <xdr:blipFill>
        <a:blip r:embed="rId59"/>
        <a:stretch/>
      </xdr:blipFill>
      <xdr:spPr>
        <a:xfrm>
          <a:off x="5218200" y="2906640"/>
          <a:ext cx="571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7</xdr:row>
      <xdr:rowOff>60480</xdr:rowOff>
    </xdr:from>
    <xdr:to>
      <xdr:col>7</xdr:col>
      <xdr:colOff>118080</xdr:colOff>
      <xdr:row>19</xdr:row>
      <xdr:rowOff>137160</xdr:rowOff>
    </xdr:to>
    <xdr:pic>
      <xdr:nvPicPr>
        <xdr:cNvPr id="31" name="Diagrama 136" descr="">
          <a:hlinkClick r:id="rId60"/>
        </xdr:cNvPr>
        <xdr:cNvPicPr/>
      </xdr:nvPicPr>
      <xdr:blipFill>
        <a:blip r:embed="rId61"/>
        <a:stretch/>
      </xdr:blipFill>
      <xdr:spPr>
        <a:xfrm>
          <a:off x="3731760" y="2899080"/>
          <a:ext cx="564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560</xdr:colOff>
      <xdr:row>17</xdr:row>
      <xdr:rowOff>75600</xdr:rowOff>
    </xdr:from>
    <xdr:to>
      <xdr:col>8</xdr:col>
      <xdr:colOff>266760</xdr:colOff>
      <xdr:row>20</xdr:row>
      <xdr:rowOff>45360</xdr:rowOff>
    </xdr:to>
    <xdr:pic>
      <xdr:nvPicPr>
        <xdr:cNvPr id="32" name="Diagrama 137" descr="">
          <a:hlinkClick r:id="rId62"/>
        </xdr:cNvPr>
        <xdr:cNvPicPr/>
      </xdr:nvPicPr>
      <xdr:blipFill>
        <a:blip r:embed="rId63"/>
        <a:stretch/>
      </xdr:blipFill>
      <xdr:spPr>
        <a:xfrm>
          <a:off x="4482360" y="2914200"/>
          <a:ext cx="54864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2</xdr:row>
      <xdr:rowOff>7920</xdr:rowOff>
    </xdr:from>
    <xdr:to>
      <xdr:col>5</xdr:col>
      <xdr:colOff>195840</xdr:colOff>
      <xdr:row>6</xdr:row>
      <xdr:rowOff>167760</xdr:rowOff>
    </xdr:to>
    <xdr:pic>
      <xdr:nvPicPr>
        <xdr:cNvPr id="33" name="Imagem 1" descr=""/>
        <xdr:cNvPicPr/>
      </xdr:nvPicPr>
      <xdr:blipFill>
        <a:blip r:embed="rId64"/>
        <a:stretch/>
      </xdr:blipFill>
      <xdr:spPr>
        <a:xfrm>
          <a:off x="453600" y="343080"/>
          <a:ext cx="27464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240</xdr:colOff>
      <xdr:row>0</xdr:row>
      <xdr:rowOff>52920</xdr:rowOff>
    </xdr:from>
    <xdr:to>
      <xdr:col>13</xdr:col>
      <xdr:colOff>221760</xdr:colOff>
      <xdr:row>3</xdr:row>
      <xdr:rowOff>98640</xdr:rowOff>
    </xdr:to>
    <xdr:sp>
      <xdr:nvSpPr>
        <xdr:cNvPr id="34" name="Retângulo 1"/>
        <xdr:cNvSpPr/>
      </xdr:nvSpPr>
      <xdr:spPr>
        <a:xfrm>
          <a:off x="4316040" y="52920"/>
          <a:ext cx="360396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COTAÇÃO DIÁRIA DE PREÇO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ESCOLHA A DATA AQUI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3</xdr:row>
      <xdr:rowOff>30600</xdr:rowOff>
    </xdr:from>
    <xdr:to>
      <xdr:col>12</xdr:col>
      <xdr:colOff>438840</xdr:colOff>
      <xdr:row>4</xdr:row>
      <xdr:rowOff>68760</xdr:rowOff>
    </xdr:to>
    <xdr:sp>
      <xdr:nvSpPr>
        <xdr:cNvPr id="35" name="Seta para baixo 2"/>
        <xdr:cNvSpPr/>
      </xdr:nvSpPr>
      <xdr:spPr>
        <a:xfrm>
          <a:off x="7353720" y="533520"/>
          <a:ext cx="196560" cy="205920"/>
        </a:xfrm>
        <a:prstGeom prst="downArrow">
          <a:avLst>
            <a:gd name="adj1" fmla="val 50000"/>
            <a:gd name="adj2" fmla="val 44446"/>
          </a:avLst>
        </a:prstGeom>
        <a:solidFill>
          <a:srgbClr val="4f6228"/>
        </a:solidFill>
        <a:ln w="9360">
          <a:solidFill>
            <a:srgbClr val="4f622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4520</xdr:colOff>
      <xdr:row>3</xdr:row>
      <xdr:rowOff>30600</xdr:rowOff>
    </xdr:from>
    <xdr:to>
      <xdr:col>8</xdr:col>
      <xdr:colOff>352440</xdr:colOff>
      <xdr:row>4</xdr:row>
      <xdr:rowOff>68760</xdr:rowOff>
    </xdr:to>
    <xdr:sp>
      <xdr:nvSpPr>
        <xdr:cNvPr id="36" name="Seta para baixo 38"/>
        <xdr:cNvSpPr/>
      </xdr:nvSpPr>
      <xdr:spPr>
        <a:xfrm>
          <a:off x="4928760" y="533520"/>
          <a:ext cx="187920" cy="205920"/>
        </a:xfrm>
        <a:prstGeom prst="downArrow">
          <a:avLst>
            <a:gd name="adj1" fmla="val 50000"/>
            <a:gd name="adj2" fmla="val 46489"/>
          </a:avLst>
        </a:prstGeom>
        <a:solidFill>
          <a:srgbClr val="4f6228"/>
        </a:solidFill>
        <a:ln w="9360">
          <a:solidFill>
            <a:srgbClr val="4f622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7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7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7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7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7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8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6100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8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8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8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8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8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2896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8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8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8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8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9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9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9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9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9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9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9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9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9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9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0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0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0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0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0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0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8932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0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0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0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0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1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4288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1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1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1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1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5272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1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1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1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1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2140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2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2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2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2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3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9952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82880</xdr:rowOff>
    </xdr:from>
    <xdr:to>
      <xdr:col>0</xdr:col>
      <xdr:colOff>1896480</xdr:colOff>
      <xdr:row>6</xdr:row>
      <xdr:rowOff>198000</xdr:rowOff>
    </xdr:to>
    <xdr:pic>
      <xdr:nvPicPr>
        <xdr:cNvPr id="38" name="Imagem 1" descr=""/>
        <xdr:cNvPicPr/>
      </xdr:nvPicPr>
      <xdr:blipFill>
        <a:blip r:embed="rId3"/>
        <a:stretch/>
      </xdr:blipFill>
      <xdr:spPr>
        <a:xfrm>
          <a:off x="172800" y="182880"/>
          <a:ext cx="172368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967040</xdr:colOff>
      <xdr:row>7</xdr:row>
      <xdr:rowOff>61200</xdr:rowOff>
    </xdr:to>
    <xdr:sp>
      <xdr:nvSpPr>
        <xdr:cNvPr id="39" name="Retângulo 2"/>
        <xdr:cNvSpPr/>
      </xdr:nvSpPr>
      <xdr:spPr>
        <a:xfrm>
          <a:off x="77760" y="84240"/>
          <a:ext cx="188928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2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2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2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2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3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3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3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3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3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3120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3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3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3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3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4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4596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4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4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4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4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7008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4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4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4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4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5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6100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5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5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5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5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15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3688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5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5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5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5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6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6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6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6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6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6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6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6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6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7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7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7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7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7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4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4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4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4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4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7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8592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7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7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7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7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8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7008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8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8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8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8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18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6856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8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8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18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18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4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4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4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4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5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5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5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5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5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5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5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5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5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5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6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6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6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6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213840</xdr:rowOff>
    </xdr:from>
    <xdr:to>
      <xdr:col>7</xdr:col>
      <xdr:colOff>321480</xdr:colOff>
      <xdr:row>4</xdr:row>
      <xdr:rowOff>106200</xdr:rowOff>
    </xdr:to>
    <xdr:pic>
      <xdr:nvPicPr>
        <xdr:cNvPr id="6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27440" y="461520"/>
          <a:ext cx="7830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66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67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68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69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213840</xdr:rowOff>
    </xdr:from>
    <xdr:to>
      <xdr:col>7</xdr:col>
      <xdr:colOff>321120</xdr:colOff>
      <xdr:row>4</xdr:row>
      <xdr:rowOff>106200</xdr:rowOff>
    </xdr:to>
    <xdr:pic>
      <xdr:nvPicPr>
        <xdr:cNvPr id="7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323280" y="461520"/>
          <a:ext cx="782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71" name="Imagem 1" descr=""/>
        <xdr:cNvPicPr/>
      </xdr:nvPicPr>
      <xdr:blipFill>
        <a:blip r:embed="rId3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72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0</xdr:colOff>
      <xdr:row>0</xdr:row>
      <xdr:rowOff>137520</xdr:rowOff>
    </xdr:from>
    <xdr:to>
      <xdr:col>0</xdr:col>
      <xdr:colOff>1733760</xdr:colOff>
      <xdr:row>7</xdr:row>
      <xdr:rowOff>7920</xdr:rowOff>
    </xdr:to>
    <xdr:pic>
      <xdr:nvPicPr>
        <xdr:cNvPr id="73" name="Imagem 1" descr=""/>
        <xdr:cNvPicPr/>
      </xdr:nvPicPr>
      <xdr:blipFill>
        <a:blip r:embed="rId4"/>
        <a:stretch/>
      </xdr:blipFill>
      <xdr:spPr>
        <a:xfrm>
          <a:off x="172800" y="137520"/>
          <a:ext cx="15609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0</xdr:row>
      <xdr:rowOff>84240</xdr:rowOff>
    </xdr:from>
    <xdr:to>
      <xdr:col>0</xdr:col>
      <xdr:colOff>1864800</xdr:colOff>
      <xdr:row>7</xdr:row>
      <xdr:rowOff>61200</xdr:rowOff>
    </xdr:to>
    <xdr:sp>
      <xdr:nvSpPr>
        <xdr:cNvPr id="74" name="Retângulo 2"/>
        <xdr:cNvSpPr/>
      </xdr:nvSpPr>
      <xdr:spPr>
        <a:xfrm>
          <a:off x="77760" y="84240"/>
          <a:ext cx="1787040" cy="171036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3" min="1" style="1" width="8.66"/>
    <col collapsed="false" customWidth="true" hidden="false" outlineLevel="0" max="13" min="4" style="1" width="8.33"/>
    <col collapsed="false" customWidth="true" hidden="false" outlineLevel="0" max="15" min="14" style="1" width="8.66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3.2" hidden="false" customHeight="true" outlineLevel="0" collapsed="false">
      <c r="A1" s="2" t="n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.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.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.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3.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3.2" hidden="false" customHeight="true" outlineLevel="0" collapsed="false">
      <c r="A15" s="3"/>
      <c r="B15" s="3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4"/>
      <c r="B16" s="4"/>
      <c r="C16" s="4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5"/>
      <c r="B17" s="5"/>
      <c r="C17" s="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5"/>
      <c r="B18" s="5"/>
      <c r="C18" s="5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5"/>
      <c r="B19" s="5"/>
      <c r="C19" s="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5"/>
      <c r="B20" s="5"/>
      <c r="C20" s="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6"/>
      <c r="B21" s="6"/>
      <c r="C21" s="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true" customHeight="true" outlineLevel="0" collapsed="false">
      <c r="A25" s="2"/>
      <c r="B25" s="2"/>
      <c r="C25" s="2"/>
      <c r="D25" s="2"/>
      <c r="E25" s="2"/>
      <c r="F25" s="2"/>
      <c r="G25" s="2"/>
      <c r="H25" s="7"/>
      <c r="I25" s="2"/>
      <c r="J25" s="2"/>
      <c r="K25" s="2"/>
      <c r="L25" s="2"/>
      <c r="M25" s="2"/>
      <c r="N25" s="2"/>
      <c r="O25" s="2"/>
    </row>
    <row r="26" customFormat="false" ht="12.75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tru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tru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tru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tru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tru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</sheetData>
  <mergeCells count="6"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0</v>
      </c>
      <c r="D7" s="16"/>
      <c r="E7" s="17" t="s">
        <v>7</v>
      </c>
      <c r="F7" s="18" t="n">
        <v>118171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21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9</v>
      </c>
      <c r="D25" s="41" t="n">
        <v>229</v>
      </c>
      <c r="E25" s="41" t="n">
        <v>229</v>
      </c>
      <c r="F25" s="42" t="s">
        <v>17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4</v>
      </c>
      <c r="D27" s="41" t="n">
        <v>214</v>
      </c>
      <c r="E27" s="41" t="n">
        <v>214</v>
      </c>
      <c r="F27" s="42" t="s">
        <v>17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2.9</v>
      </c>
      <c r="D51" s="41" t="n">
        <v>33.9</v>
      </c>
      <c r="E51" s="41" t="n">
        <v>35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30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21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49.9</v>
      </c>
      <c r="D57" s="35" t="n">
        <v>52.4</v>
      </c>
      <c r="E57" s="35" t="n">
        <v>54.9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17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9</v>
      </c>
      <c r="D65" s="35" t="n">
        <v>44.9</v>
      </c>
      <c r="E65" s="35" t="n">
        <v>49.9</v>
      </c>
      <c r="F65" s="52" t="s">
        <v>17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8</v>
      </c>
      <c r="D73" s="41" t="n">
        <v>118</v>
      </c>
      <c r="E73" s="41" t="n">
        <v>118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70</v>
      </c>
      <c r="D74" s="35" t="n">
        <v>2270</v>
      </c>
      <c r="E74" s="35" t="n">
        <v>227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17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17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60</v>
      </c>
      <c r="D88" s="35" t="n">
        <v>170</v>
      </c>
      <c r="E88" s="35" t="n">
        <v>180</v>
      </c>
      <c r="F88" s="52" t="s">
        <v>17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5</v>
      </c>
      <c r="D92" s="35" t="n">
        <v>70</v>
      </c>
      <c r="E92" s="35" t="n">
        <v>7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0</v>
      </c>
      <c r="D93" s="35" t="n">
        <v>95</v>
      </c>
      <c r="E93" s="35" t="n">
        <v>10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5</v>
      </c>
      <c r="D95" s="35" t="n">
        <v>80</v>
      </c>
      <c r="E95" s="35" t="n">
        <v>85</v>
      </c>
      <c r="F95" s="52" t="s">
        <v>17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0</v>
      </c>
      <c r="D96" s="35" t="n">
        <v>45</v>
      </c>
      <c r="E96" s="35" t="n">
        <v>50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5</v>
      </c>
      <c r="D97" s="35" t="n">
        <v>60</v>
      </c>
      <c r="E97" s="35" t="n">
        <v>65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17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17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70</v>
      </c>
      <c r="D102" s="35" t="n">
        <v>290</v>
      </c>
      <c r="E102" s="35" t="n">
        <v>300</v>
      </c>
      <c r="F102" s="52" t="s">
        <v>17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80</v>
      </c>
      <c r="D103" s="35" t="n">
        <v>200</v>
      </c>
      <c r="E103" s="35" t="n">
        <v>22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30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0</v>
      </c>
      <c r="D105" s="35" t="n">
        <v>65</v>
      </c>
      <c r="E105" s="35" t="n">
        <v>70</v>
      </c>
      <c r="F105" s="52" t="s">
        <v>30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0</v>
      </c>
      <c r="D106" s="35" t="n">
        <v>85</v>
      </c>
      <c r="E106" s="35" t="n">
        <v>85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90</v>
      </c>
      <c r="D107" s="35" t="n">
        <v>200</v>
      </c>
      <c r="E107" s="35" t="n">
        <v>210</v>
      </c>
      <c r="F107" s="52" t="s">
        <v>17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17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25</v>
      </c>
      <c r="E110" s="35" t="n">
        <v>3.5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5</v>
      </c>
      <c r="D111" s="35" t="n">
        <v>30</v>
      </c>
      <c r="E111" s="35" t="n">
        <v>35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90</v>
      </c>
      <c r="F116" s="52" t="s">
        <v>17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17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17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2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40</v>
      </c>
      <c r="D128" s="35" t="n">
        <v>45</v>
      </c>
      <c r="E128" s="35" t="n">
        <v>50</v>
      </c>
      <c r="F128" s="52" t="s">
        <v>17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17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40</v>
      </c>
      <c r="D141" s="35" t="n">
        <v>260</v>
      </c>
      <c r="E141" s="35" t="n">
        <v>27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60</v>
      </c>
      <c r="D147" s="35" t="n">
        <v>70</v>
      </c>
      <c r="E147" s="35" t="n">
        <v>75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60</v>
      </c>
      <c r="D148" s="35" t="n">
        <v>65</v>
      </c>
      <c r="E148" s="35" t="n">
        <v>7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50</v>
      </c>
      <c r="D149" s="35" t="n">
        <v>55</v>
      </c>
      <c r="E149" s="35" t="n">
        <v>6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90</v>
      </c>
      <c r="D154" s="35" t="n">
        <v>100</v>
      </c>
      <c r="E154" s="35" t="n">
        <v>11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80</v>
      </c>
      <c r="D155" s="35" t="n">
        <v>90</v>
      </c>
      <c r="E155" s="35" t="n">
        <v>9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70</v>
      </c>
      <c r="D156" s="35" t="n">
        <v>85</v>
      </c>
      <c r="E156" s="35" t="n">
        <v>9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70</v>
      </c>
      <c r="D168" s="35" t="n">
        <v>75</v>
      </c>
      <c r="E168" s="35" t="n">
        <v>8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30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70</v>
      </c>
      <c r="D176" s="35" t="n">
        <v>80</v>
      </c>
      <c r="E176" s="35" t="n">
        <v>9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75</v>
      </c>
      <c r="D179" s="35" t="n">
        <v>85</v>
      </c>
      <c r="E179" s="35" t="n">
        <v>9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75</v>
      </c>
      <c r="D180" s="35" t="n">
        <v>80</v>
      </c>
      <c r="E180" s="35" t="n">
        <v>85</v>
      </c>
      <c r="F180" s="52" t="s">
        <v>17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17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40</v>
      </c>
      <c r="D188" s="35" t="n">
        <v>15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30</v>
      </c>
      <c r="D189" s="35" t="n">
        <v>140</v>
      </c>
      <c r="E189" s="35" t="n">
        <v>15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20</v>
      </c>
      <c r="D190" s="35" t="n">
        <v>130</v>
      </c>
      <c r="E190" s="35" t="n">
        <v>14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30</v>
      </c>
      <c r="D192" s="35" t="n">
        <v>140</v>
      </c>
      <c r="E192" s="35" t="n">
        <v>15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10</v>
      </c>
      <c r="D193" s="35" t="n">
        <v>120</v>
      </c>
      <c r="E193" s="35" t="n">
        <v>13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4.55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1</v>
      </c>
      <c r="D7" s="16"/>
      <c r="E7" s="17" t="s">
        <v>7</v>
      </c>
      <c r="F7" s="18" t="n">
        <v>118172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21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9</v>
      </c>
      <c r="D25" s="41" t="n">
        <v>229</v>
      </c>
      <c r="E25" s="41" t="n">
        <v>229</v>
      </c>
      <c r="F25" s="42" t="s">
        <v>17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4</v>
      </c>
      <c r="D27" s="41" t="n">
        <v>214</v>
      </c>
      <c r="E27" s="41" t="n">
        <v>214</v>
      </c>
      <c r="F27" s="42" t="s">
        <v>17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2.9</v>
      </c>
      <c r="D51" s="41" t="n">
        <v>33.9</v>
      </c>
      <c r="E51" s="41" t="n">
        <v>35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30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21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49.9</v>
      </c>
      <c r="D57" s="35" t="n">
        <v>52.4</v>
      </c>
      <c r="E57" s="35" t="n">
        <v>54.9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17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9</v>
      </c>
      <c r="D65" s="35" t="n">
        <v>44.9</v>
      </c>
      <c r="E65" s="35" t="n">
        <v>49.9</v>
      </c>
      <c r="F65" s="52" t="s">
        <v>17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8</v>
      </c>
      <c r="D73" s="41" t="n">
        <v>118</v>
      </c>
      <c r="E73" s="41" t="n">
        <v>118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70</v>
      </c>
      <c r="D74" s="35" t="n">
        <v>2270</v>
      </c>
      <c r="E74" s="35" t="n">
        <v>227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17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17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60</v>
      </c>
      <c r="D88" s="35" t="n">
        <v>170</v>
      </c>
      <c r="E88" s="35" t="n">
        <v>180</v>
      </c>
      <c r="F88" s="52" t="s">
        <v>17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5</v>
      </c>
      <c r="D92" s="35" t="n">
        <v>70</v>
      </c>
      <c r="E92" s="35" t="n">
        <v>7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0</v>
      </c>
      <c r="D93" s="35" t="n">
        <v>95</v>
      </c>
      <c r="E93" s="35" t="n">
        <v>10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5</v>
      </c>
      <c r="D95" s="35" t="n">
        <v>80</v>
      </c>
      <c r="E95" s="35" t="n">
        <v>85</v>
      </c>
      <c r="F95" s="52" t="s">
        <v>17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0</v>
      </c>
      <c r="D96" s="35" t="n">
        <v>45</v>
      </c>
      <c r="E96" s="35" t="n">
        <v>50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5</v>
      </c>
      <c r="D97" s="35" t="n">
        <v>60</v>
      </c>
      <c r="E97" s="35" t="n">
        <v>65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17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17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70</v>
      </c>
      <c r="D102" s="35" t="n">
        <v>290</v>
      </c>
      <c r="E102" s="35" t="n">
        <v>300</v>
      </c>
      <c r="F102" s="52" t="s">
        <v>17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80</v>
      </c>
      <c r="D103" s="35" t="n">
        <v>200</v>
      </c>
      <c r="E103" s="35" t="n">
        <v>22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30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0</v>
      </c>
      <c r="D105" s="35" t="n">
        <v>65</v>
      </c>
      <c r="E105" s="35" t="n">
        <v>70</v>
      </c>
      <c r="F105" s="52" t="s">
        <v>30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0</v>
      </c>
      <c r="D106" s="35" t="n">
        <v>85</v>
      </c>
      <c r="E106" s="35" t="n">
        <v>85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90</v>
      </c>
      <c r="D107" s="35" t="n">
        <v>200</v>
      </c>
      <c r="E107" s="35" t="n">
        <v>210</v>
      </c>
      <c r="F107" s="52" t="s">
        <v>17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17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25</v>
      </c>
      <c r="E110" s="35" t="n">
        <v>3.5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5</v>
      </c>
      <c r="D111" s="35" t="n">
        <v>30</v>
      </c>
      <c r="E111" s="35" t="n">
        <v>35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90</v>
      </c>
      <c r="F116" s="52" t="s">
        <v>17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17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17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2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40</v>
      </c>
      <c r="D128" s="35" t="n">
        <v>45</v>
      </c>
      <c r="E128" s="35" t="n">
        <v>50</v>
      </c>
      <c r="F128" s="52" t="s">
        <v>17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17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40</v>
      </c>
      <c r="D141" s="35" t="n">
        <v>260</v>
      </c>
      <c r="E141" s="35" t="n">
        <v>27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60</v>
      </c>
      <c r="D147" s="35" t="n">
        <v>70</v>
      </c>
      <c r="E147" s="35" t="n">
        <v>75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60</v>
      </c>
      <c r="D148" s="35" t="n">
        <v>65</v>
      </c>
      <c r="E148" s="35" t="n">
        <v>7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50</v>
      </c>
      <c r="D149" s="35" t="n">
        <v>55</v>
      </c>
      <c r="E149" s="35" t="n">
        <v>6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90</v>
      </c>
      <c r="D154" s="35" t="n">
        <v>100</v>
      </c>
      <c r="E154" s="35" t="n">
        <v>11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80</v>
      </c>
      <c r="D155" s="35" t="n">
        <v>90</v>
      </c>
      <c r="E155" s="35" t="n">
        <v>9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70</v>
      </c>
      <c r="D156" s="35" t="n">
        <v>85</v>
      </c>
      <c r="E156" s="35" t="n">
        <v>9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70</v>
      </c>
      <c r="D168" s="35" t="n">
        <v>75</v>
      </c>
      <c r="E168" s="35" t="n">
        <v>8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30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70</v>
      </c>
      <c r="D176" s="35" t="n">
        <v>80</v>
      </c>
      <c r="E176" s="35" t="n">
        <v>9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75</v>
      </c>
      <c r="D179" s="35" t="n">
        <v>85</v>
      </c>
      <c r="E179" s="35" t="n">
        <v>9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75</v>
      </c>
      <c r="D180" s="35" t="n">
        <v>80</v>
      </c>
      <c r="E180" s="35" t="n">
        <v>85</v>
      </c>
      <c r="F180" s="52" t="s">
        <v>17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17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40</v>
      </c>
      <c r="D188" s="35" t="n">
        <v>15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30</v>
      </c>
      <c r="D189" s="35" t="n">
        <v>140</v>
      </c>
      <c r="E189" s="35" t="n">
        <v>15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20</v>
      </c>
      <c r="D190" s="35" t="n">
        <v>130</v>
      </c>
      <c r="E190" s="35" t="n">
        <v>14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30</v>
      </c>
      <c r="D192" s="35" t="n">
        <v>140</v>
      </c>
      <c r="E192" s="35" t="n">
        <v>15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10</v>
      </c>
      <c r="D193" s="35" t="n">
        <v>120</v>
      </c>
      <c r="E193" s="35" t="n">
        <v>13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4.1"/>
    <col collapsed="false" customWidth="true" hidden="false" outlineLevel="0" max="4" min="4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2</v>
      </c>
      <c r="D7" s="16"/>
      <c r="E7" s="17" t="s">
        <v>7</v>
      </c>
      <c r="F7" s="18" t="n">
        <v>118173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</v>
      </c>
      <c r="D13" s="27" t="n">
        <v>9.4</v>
      </c>
      <c r="E13" s="27" t="n">
        <v>9.9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0.7</v>
      </c>
      <c r="D24" s="41" t="n">
        <v>414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9</v>
      </c>
      <c r="D25" s="41" t="n">
        <v>229</v>
      </c>
      <c r="E25" s="41" t="n">
        <v>229</v>
      </c>
      <c r="F25" s="42" t="s">
        <v>17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4</v>
      </c>
      <c r="D27" s="41" t="n">
        <v>214</v>
      </c>
      <c r="E27" s="41" t="n">
        <v>214</v>
      </c>
      <c r="F27" s="42" t="s">
        <v>17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39.2</v>
      </c>
      <c r="D49" s="41" t="n">
        <v>467.65</v>
      </c>
      <c r="E49" s="41" t="n">
        <v>500</v>
      </c>
      <c r="F49" s="48" t="s">
        <v>17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92.4</v>
      </c>
      <c r="D50" s="41" t="n">
        <v>93.6</v>
      </c>
      <c r="E50" s="41" t="n">
        <v>94.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9.9</v>
      </c>
      <c r="D51" s="41" t="n">
        <v>43.9</v>
      </c>
      <c r="E51" s="41" t="n">
        <v>47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0.85</v>
      </c>
      <c r="D56" s="35" t="n">
        <v>113.85</v>
      </c>
      <c r="E56" s="35" t="n">
        <v>116.8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7.9</v>
      </c>
      <c r="D57" s="35" t="n">
        <v>58.9</v>
      </c>
      <c r="E57" s="35" t="n">
        <v>59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1.35</v>
      </c>
      <c r="E60" s="35" t="n">
        <v>162</v>
      </c>
      <c r="F60" s="52" t="s">
        <v>21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21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6.9</v>
      </c>
      <c r="D65" s="35" t="n">
        <v>41.9</v>
      </c>
      <c r="E65" s="35" t="n">
        <v>46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8</v>
      </c>
      <c r="D73" s="41" t="n">
        <v>118</v>
      </c>
      <c r="E73" s="41" t="n">
        <v>118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70</v>
      </c>
      <c r="D74" s="35" t="n">
        <v>2270</v>
      </c>
      <c r="E74" s="35" t="n">
        <v>227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9.8</v>
      </c>
      <c r="D75" s="35" t="n">
        <v>109.8</v>
      </c>
      <c r="E75" s="35" t="n">
        <v>109.8</v>
      </c>
      <c r="F75" s="52" t="s">
        <v>30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17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17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60</v>
      </c>
      <c r="D88" s="35" t="n">
        <v>170</v>
      </c>
      <c r="E88" s="35" t="n">
        <v>180</v>
      </c>
      <c r="F88" s="52" t="s">
        <v>17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5</v>
      </c>
      <c r="D92" s="35" t="n">
        <v>70</v>
      </c>
      <c r="E92" s="35" t="n">
        <v>7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0</v>
      </c>
      <c r="D93" s="35" t="n">
        <v>95</v>
      </c>
      <c r="E93" s="35" t="n">
        <v>10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5</v>
      </c>
      <c r="D95" s="35" t="n">
        <v>80</v>
      </c>
      <c r="E95" s="35" t="n">
        <v>85</v>
      </c>
      <c r="F95" s="52" t="s">
        <v>17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0</v>
      </c>
      <c r="D96" s="35" t="n">
        <v>45</v>
      </c>
      <c r="E96" s="35" t="n">
        <v>50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5</v>
      </c>
      <c r="D97" s="35" t="n">
        <v>60</v>
      </c>
      <c r="E97" s="35" t="n">
        <v>65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17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17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70</v>
      </c>
      <c r="D102" s="35" t="n">
        <v>290</v>
      </c>
      <c r="E102" s="35" t="n">
        <v>300</v>
      </c>
      <c r="F102" s="52" t="s">
        <v>17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80</v>
      </c>
      <c r="D103" s="35" t="n">
        <v>200</v>
      </c>
      <c r="E103" s="35" t="n">
        <v>22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30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0</v>
      </c>
      <c r="D105" s="35" t="n">
        <v>65</v>
      </c>
      <c r="E105" s="35" t="n">
        <v>70</v>
      </c>
      <c r="F105" s="52" t="s">
        <v>30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0</v>
      </c>
      <c r="D106" s="35" t="n">
        <v>85</v>
      </c>
      <c r="E106" s="35" t="n">
        <v>85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90</v>
      </c>
      <c r="D107" s="35" t="n">
        <v>200</v>
      </c>
      <c r="E107" s="35" t="n">
        <v>210</v>
      </c>
      <c r="F107" s="52" t="s">
        <v>17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17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25</v>
      </c>
      <c r="E110" s="35" t="n">
        <v>3.5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5</v>
      </c>
      <c r="D111" s="35" t="n">
        <v>30</v>
      </c>
      <c r="E111" s="35" t="n">
        <v>35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90</v>
      </c>
      <c r="F116" s="52" t="s">
        <v>17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17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17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2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40</v>
      </c>
      <c r="D128" s="35" t="n">
        <v>45</v>
      </c>
      <c r="E128" s="35" t="n">
        <v>50</v>
      </c>
      <c r="F128" s="52" t="s">
        <v>17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17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40</v>
      </c>
      <c r="D141" s="35" t="n">
        <v>260</v>
      </c>
      <c r="E141" s="35" t="n">
        <v>27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60</v>
      </c>
      <c r="D147" s="35" t="n">
        <v>70</v>
      </c>
      <c r="E147" s="35" t="n">
        <v>75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60</v>
      </c>
      <c r="D148" s="35" t="n">
        <v>65</v>
      </c>
      <c r="E148" s="35" t="n">
        <v>7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50</v>
      </c>
      <c r="D149" s="35" t="n">
        <v>55</v>
      </c>
      <c r="E149" s="35" t="n">
        <v>6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90</v>
      </c>
      <c r="D154" s="35" t="n">
        <v>100</v>
      </c>
      <c r="E154" s="35" t="n">
        <v>11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80</v>
      </c>
      <c r="D155" s="35" t="n">
        <v>90</v>
      </c>
      <c r="E155" s="35" t="n">
        <v>9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70</v>
      </c>
      <c r="D156" s="35" t="n">
        <v>85</v>
      </c>
      <c r="E156" s="35" t="n">
        <v>9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70</v>
      </c>
      <c r="D168" s="35" t="n">
        <v>75</v>
      </c>
      <c r="E168" s="35" t="n">
        <v>8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30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70</v>
      </c>
      <c r="D176" s="35" t="n">
        <v>80</v>
      </c>
      <c r="E176" s="35" t="n">
        <v>9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75</v>
      </c>
      <c r="D179" s="35" t="n">
        <v>85</v>
      </c>
      <c r="E179" s="35" t="n">
        <v>9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75</v>
      </c>
      <c r="D180" s="35" t="n">
        <v>80</v>
      </c>
      <c r="E180" s="35" t="n">
        <v>85</v>
      </c>
      <c r="F180" s="52" t="s">
        <v>17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17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40</v>
      </c>
      <c r="D188" s="35" t="n">
        <v>15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30</v>
      </c>
      <c r="D189" s="35" t="n">
        <v>140</v>
      </c>
      <c r="E189" s="35" t="n">
        <v>15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20</v>
      </c>
      <c r="D190" s="35" t="n">
        <v>130</v>
      </c>
      <c r="E190" s="35" t="n">
        <v>14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30</v>
      </c>
      <c r="D192" s="35" t="n">
        <v>140</v>
      </c>
      <c r="E192" s="35" t="n">
        <v>15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10</v>
      </c>
      <c r="D193" s="35" t="n">
        <v>120</v>
      </c>
      <c r="E193" s="35" t="n">
        <v>13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3</v>
      </c>
      <c r="D7" s="16"/>
      <c r="E7" s="17" t="s">
        <v>7</v>
      </c>
      <c r="F7" s="18" t="n">
        <v>118174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</v>
      </c>
      <c r="D13" s="27" t="n">
        <v>9.4</v>
      </c>
      <c r="E13" s="27" t="n">
        <v>9.9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0.7</v>
      </c>
      <c r="D24" s="41" t="n">
        <v>414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9</v>
      </c>
      <c r="D25" s="41" t="n">
        <v>229</v>
      </c>
      <c r="E25" s="41" t="n">
        <v>229</v>
      </c>
      <c r="F25" s="42" t="s">
        <v>17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4</v>
      </c>
      <c r="D27" s="41" t="n">
        <v>214</v>
      </c>
      <c r="E27" s="41" t="n">
        <v>214</v>
      </c>
      <c r="F27" s="42" t="s">
        <v>17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39.2</v>
      </c>
      <c r="D49" s="41" t="n">
        <v>467.65</v>
      </c>
      <c r="E49" s="41" t="n">
        <v>500</v>
      </c>
      <c r="F49" s="48" t="s">
        <v>17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92.4</v>
      </c>
      <c r="D50" s="41" t="n">
        <v>93.6</v>
      </c>
      <c r="E50" s="41" t="n">
        <v>94.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9.9</v>
      </c>
      <c r="D51" s="41" t="n">
        <v>43.9</v>
      </c>
      <c r="E51" s="41" t="n">
        <v>47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0.85</v>
      </c>
      <c r="D56" s="35" t="n">
        <v>113.85</v>
      </c>
      <c r="E56" s="35" t="n">
        <v>116.8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7.9</v>
      </c>
      <c r="D57" s="35" t="n">
        <v>58.9</v>
      </c>
      <c r="E57" s="35" t="n">
        <v>59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1.35</v>
      </c>
      <c r="E60" s="35" t="n">
        <v>162</v>
      </c>
      <c r="F60" s="52" t="s">
        <v>21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21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6.9</v>
      </c>
      <c r="D65" s="35" t="n">
        <v>41.9</v>
      </c>
      <c r="E65" s="35" t="n">
        <v>46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8</v>
      </c>
      <c r="D73" s="41" t="n">
        <v>118</v>
      </c>
      <c r="E73" s="41" t="n">
        <v>118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70</v>
      </c>
      <c r="D74" s="35" t="n">
        <v>2270</v>
      </c>
      <c r="E74" s="35" t="n">
        <v>227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9.8</v>
      </c>
      <c r="D75" s="35" t="n">
        <v>109.8</v>
      </c>
      <c r="E75" s="35" t="n">
        <v>109.8</v>
      </c>
      <c r="F75" s="52" t="s">
        <v>30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90</v>
      </c>
      <c r="D80" s="35" t="n">
        <v>100</v>
      </c>
      <c r="E80" s="35" t="n">
        <v>110</v>
      </c>
      <c r="F80" s="52" t="s">
        <v>17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85</v>
      </c>
      <c r="D81" s="35" t="n">
        <v>95</v>
      </c>
      <c r="E81" s="35" t="n">
        <v>95</v>
      </c>
      <c r="F81" s="52" t="s">
        <v>17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80</v>
      </c>
      <c r="D82" s="35" t="n">
        <v>85</v>
      </c>
      <c r="E82" s="35" t="n">
        <v>90</v>
      </c>
      <c r="F82" s="52" t="s">
        <v>17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80</v>
      </c>
      <c r="D83" s="35" t="n">
        <v>190</v>
      </c>
      <c r="E83" s="35" t="n">
        <v>20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21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30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50</v>
      </c>
      <c r="D87" s="35" t="n">
        <v>160</v>
      </c>
      <c r="E87" s="35" t="n">
        <v>17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30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80</v>
      </c>
      <c r="D95" s="35" t="n">
        <v>85</v>
      </c>
      <c r="E95" s="35" t="n">
        <v>85</v>
      </c>
      <c r="F95" s="52" t="s">
        <v>17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17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17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50</v>
      </c>
      <c r="D102" s="35" t="n">
        <v>270</v>
      </c>
      <c r="E102" s="35" t="n">
        <v>29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75</v>
      </c>
      <c r="D103" s="35" t="n">
        <v>180</v>
      </c>
      <c r="E103" s="35" t="n">
        <v>19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17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17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0</v>
      </c>
      <c r="D106" s="35" t="n">
        <v>85</v>
      </c>
      <c r="E106" s="35" t="n">
        <v>90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200</v>
      </c>
      <c r="D107" s="35" t="n">
        <v>210</v>
      </c>
      <c r="E107" s="35" t="n">
        <v>220</v>
      </c>
      <c r="F107" s="52" t="s">
        <v>17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80</v>
      </c>
      <c r="D108" s="35" t="n">
        <v>190</v>
      </c>
      <c r="E108" s="35" t="n">
        <v>200</v>
      </c>
      <c r="F108" s="52" t="s">
        <v>17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9</v>
      </c>
      <c r="D110" s="35" t="n">
        <v>3</v>
      </c>
      <c r="E110" s="35" t="n">
        <v>3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5</v>
      </c>
      <c r="E111" s="35" t="n">
        <v>30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9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30</v>
      </c>
      <c r="F125" s="52" t="s">
        <v>21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17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30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60</v>
      </c>
      <c r="D141" s="35" t="n">
        <v>280</v>
      </c>
      <c r="E141" s="35" t="n">
        <v>30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75</v>
      </c>
      <c r="D147" s="35" t="n">
        <v>85</v>
      </c>
      <c r="E147" s="35" t="n">
        <v>9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70</v>
      </c>
      <c r="D148" s="35" t="n">
        <v>75</v>
      </c>
      <c r="E148" s="35" t="n">
        <v>8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60</v>
      </c>
      <c r="D149" s="35" t="n">
        <v>65</v>
      </c>
      <c r="E149" s="35" t="n">
        <v>65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17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10</v>
      </c>
      <c r="D154" s="35" t="n">
        <v>120</v>
      </c>
      <c r="E154" s="35" t="n">
        <v>13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00</v>
      </c>
      <c r="D155" s="35" t="n">
        <v>110</v>
      </c>
      <c r="E155" s="35" t="n">
        <v>12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90</v>
      </c>
      <c r="D156" s="35" t="n">
        <v>95</v>
      </c>
      <c r="E156" s="35" t="n">
        <v>95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80</v>
      </c>
      <c r="D168" s="35" t="n">
        <v>90</v>
      </c>
      <c r="E168" s="35" t="n">
        <v>95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5</v>
      </c>
      <c r="E170" s="35" t="n">
        <v>80</v>
      </c>
      <c r="F170" s="52" t="s">
        <v>17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17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90</v>
      </c>
      <c r="D176" s="35" t="n">
        <v>100</v>
      </c>
      <c r="E176" s="35" t="n">
        <v>11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90</v>
      </c>
      <c r="E179" s="35" t="n">
        <v>10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17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85</v>
      </c>
      <c r="D182" s="35" t="n">
        <v>100</v>
      </c>
      <c r="E182" s="35" t="n">
        <v>110</v>
      </c>
      <c r="F182" s="52" t="s">
        <v>17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0</v>
      </c>
      <c r="D183" s="35" t="n">
        <v>90</v>
      </c>
      <c r="E183" s="35" t="n">
        <v>95</v>
      </c>
      <c r="F183" s="52" t="s">
        <v>17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40</v>
      </c>
      <c r="D188" s="35" t="n">
        <v>15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30</v>
      </c>
      <c r="D189" s="35" t="n">
        <v>140</v>
      </c>
      <c r="E189" s="35" t="n">
        <v>15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20</v>
      </c>
      <c r="D190" s="35" t="n">
        <v>130</v>
      </c>
      <c r="E190" s="35" t="n">
        <v>14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40</v>
      </c>
      <c r="D192" s="35" t="n">
        <v>150</v>
      </c>
      <c r="E192" s="35" t="n">
        <v>16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20</v>
      </c>
      <c r="D193" s="35" t="n">
        <v>130</v>
      </c>
      <c r="E193" s="35" t="n">
        <v>14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F4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4</v>
      </c>
      <c r="D7" s="16"/>
      <c r="E7" s="17" t="s">
        <v>7</v>
      </c>
      <c r="F7" s="18" t="n">
        <v>118175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</v>
      </c>
      <c r="D13" s="27" t="n">
        <v>9.4</v>
      </c>
      <c r="E13" s="27" t="n">
        <v>9.9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0.7</v>
      </c>
      <c r="D24" s="41" t="n">
        <v>414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9</v>
      </c>
      <c r="D25" s="41" t="n">
        <v>229</v>
      </c>
      <c r="E25" s="41" t="n">
        <v>229</v>
      </c>
      <c r="F25" s="42" t="s">
        <v>17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4</v>
      </c>
      <c r="D27" s="41" t="n">
        <v>214</v>
      </c>
      <c r="E27" s="41" t="n">
        <v>214</v>
      </c>
      <c r="F27" s="42" t="s">
        <v>17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39.2</v>
      </c>
      <c r="D49" s="41" t="n">
        <v>467.65</v>
      </c>
      <c r="E49" s="41" t="n">
        <v>500</v>
      </c>
      <c r="F49" s="48" t="s">
        <v>17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92.4</v>
      </c>
      <c r="D50" s="41" t="n">
        <v>93.6</v>
      </c>
      <c r="E50" s="41" t="n">
        <v>94.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9.9</v>
      </c>
      <c r="D51" s="41" t="n">
        <v>43.9</v>
      </c>
      <c r="E51" s="41" t="n">
        <v>47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0.85</v>
      </c>
      <c r="D56" s="35" t="n">
        <v>113.85</v>
      </c>
      <c r="E56" s="35" t="n">
        <v>116.8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7.9</v>
      </c>
      <c r="D57" s="35" t="n">
        <v>58.9</v>
      </c>
      <c r="E57" s="35" t="n">
        <v>59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1.35</v>
      </c>
      <c r="E60" s="35" t="n">
        <v>162</v>
      </c>
      <c r="F60" s="52" t="s">
        <v>21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21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6.9</v>
      </c>
      <c r="D65" s="35" t="n">
        <v>41.9</v>
      </c>
      <c r="E65" s="35" t="n">
        <v>46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8</v>
      </c>
      <c r="D73" s="41" t="n">
        <v>118</v>
      </c>
      <c r="E73" s="41" t="n">
        <v>118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70</v>
      </c>
      <c r="D74" s="35" t="n">
        <v>2270</v>
      </c>
      <c r="E74" s="35" t="n">
        <v>227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9.8</v>
      </c>
      <c r="D75" s="35" t="n">
        <v>109.8</v>
      </c>
      <c r="E75" s="35" t="n">
        <v>109.8</v>
      </c>
      <c r="F75" s="52" t="s">
        <v>30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90</v>
      </c>
      <c r="D80" s="35" t="n">
        <v>100</v>
      </c>
      <c r="E80" s="35" t="n">
        <v>110</v>
      </c>
      <c r="F80" s="52" t="s">
        <v>17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85</v>
      </c>
      <c r="D81" s="35" t="n">
        <v>95</v>
      </c>
      <c r="E81" s="35" t="n">
        <v>95</v>
      </c>
      <c r="F81" s="52" t="s">
        <v>17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80</v>
      </c>
      <c r="D82" s="35" t="n">
        <v>85</v>
      </c>
      <c r="E82" s="35" t="n">
        <v>90</v>
      </c>
      <c r="F82" s="52" t="s">
        <v>17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80</v>
      </c>
      <c r="D83" s="35" t="n">
        <v>190</v>
      </c>
      <c r="E83" s="35" t="n">
        <v>20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21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30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50</v>
      </c>
      <c r="D87" s="35" t="n">
        <v>160</v>
      </c>
      <c r="E87" s="35" t="n">
        <v>17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30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80</v>
      </c>
      <c r="D95" s="35" t="n">
        <v>85</v>
      </c>
      <c r="E95" s="35" t="n">
        <v>85</v>
      </c>
      <c r="F95" s="52" t="s">
        <v>17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17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17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50</v>
      </c>
      <c r="D102" s="35" t="n">
        <v>270</v>
      </c>
      <c r="E102" s="35" t="n">
        <v>29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75</v>
      </c>
      <c r="D103" s="35" t="n">
        <v>180</v>
      </c>
      <c r="E103" s="35" t="n">
        <v>19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17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17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0</v>
      </c>
      <c r="D106" s="35" t="n">
        <v>85</v>
      </c>
      <c r="E106" s="35" t="n">
        <v>90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200</v>
      </c>
      <c r="D107" s="35" t="n">
        <v>210</v>
      </c>
      <c r="E107" s="35" t="n">
        <v>220</v>
      </c>
      <c r="F107" s="52" t="s">
        <v>17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80</v>
      </c>
      <c r="D108" s="35" t="n">
        <v>190</v>
      </c>
      <c r="E108" s="35" t="n">
        <v>200</v>
      </c>
      <c r="F108" s="52" t="s">
        <v>17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9</v>
      </c>
      <c r="D110" s="35" t="n">
        <v>3</v>
      </c>
      <c r="E110" s="35" t="n">
        <v>3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5</v>
      </c>
      <c r="E111" s="35" t="n">
        <v>30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9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30</v>
      </c>
      <c r="F125" s="52" t="s">
        <v>21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17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30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60</v>
      </c>
      <c r="D141" s="35" t="n">
        <v>280</v>
      </c>
      <c r="E141" s="35" t="n">
        <v>30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75</v>
      </c>
      <c r="D147" s="35" t="n">
        <v>85</v>
      </c>
      <c r="E147" s="35" t="n">
        <v>9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70</v>
      </c>
      <c r="D148" s="35" t="n">
        <v>75</v>
      </c>
      <c r="E148" s="35" t="n">
        <v>8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60</v>
      </c>
      <c r="D149" s="35" t="n">
        <v>65</v>
      </c>
      <c r="E149" s="35" t="n">
        <v>65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17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10</v>
      </c>
      <c r="D154" s="35" t="n">
        <v>120</v>
      </c>
      <c r="E154" s="35" t="n">
        <v>13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00</v>
      </c>
      <c r="D155" s="35" t="n">
        <v>110</v>
      </c>
      <c r="E155" s="35" t="n">
        <v>12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90</v>
      </c>
      <c r="D156" s="35" t="n">
        <v>95</v>
      </c>
      <c r="E156" s="35" t="n">
        <v>95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80</v>
      </c>
      <c r="D168" s="35" t="n">
        <v>90</v>
      </c>
      <c r="E168" s="35" t="n">
        <v>95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5</v>
      </c>
      <c r="E170" s="35" t="n">
        <v>80</v>
      </c>
      <c r="F170" s="52" t="s">
        <v>17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17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90</v>
      </c>
      <c r="D176" s="35" t="n">
        <v>100</v>
      </c>
      <c r="E176" s="35" t="n">
        <v>11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90</v>
      </c>
      <c r="E179" s="35" t="n">
        <v>10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17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85</v>
      </c>
      <c r="D182" s="35" t="n">
        <v>100</v>
      </c>
      <c r="E182" s="35" t="n">
        <v>110</v>
      </c>
      <c r="F182" s="52" t="s">
        <v>17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0</v>
      </c>
      <c r="D183" s="35" t="n">
        <v>90</v>
      </c>
      <c r="E183" s="35" t="n">
        <v>95</v>
      </c>
      <c r="F183" s="52" t="s">
        <v>17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40</v>
      </c>
      <c r="D188" s="35" t="n">
        <v>15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30</v>
      </c>
      <c r="D189" s="35" t="n">
        <v>140</v>
      </c>
      <c r="E189" s="35" t="n">
        <v>15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20</v>
      </c>
      <c r="D190" s="35" t="n">
        <v>130</v>
      </c>
      <c r="E190" s="35" t="n">
        <v>14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40</v>
      </c>
      <c r="D192" s="35" t="n">
        <v>150</v>
      </c>
      <c r="E192" s="35" t="n">
        <v>16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20</v>
      </c>
      <c r="D193" s="35" t="n">
        <v>130</v>
      </c>
      <c r="E193" s="35" t="n">
        <v>14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5</v>
      </c>
      <c r="D7" s="16"/>
      <c r="E7" s="17" t="s">
        <v>7</v>
      </c>
      <c r="F7" s="18" t="n">
        <v>118176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</v>
      </c>
      <c r="D13" s="27" t="n">
        <v>9.4</v>
      </c>
      <c r="E13" s="27" t="n">
        <v>9.9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0.7</v>
      </c>
      <c r="D24" s="41" t="n">
        <v>414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9</v>
      </c>
      <c r="D25" s="41" t="n">
        <v>229</v>
      </c>
      <c r="E25" s="41" t="n">
        <v>229</v>
      </c>
      <c r="F25" s="42" t="s">
        <v>17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4</v>
      </c>
      <c r="D27" s="41" t="n">
        <v>214</v>
      </c>
      <c r="E27" s="41" t="n">
        <v>214</v>
      </c>
      <c r="F27" s="42" t="s">
        <v>17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39.2</v>
      </c>
      <c r="D49" s="41" t="n">
        <v>467.65</v>
      </c>
      <c r="E49" s="41" t="n">
        <v>500</v>
      </c>
      <c r="F49" s="48" t="s">
        <v>17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92.4</v>
      </c>
      <c r="D50" s="41" t="n">
        <v>93.6</v>
      </c>
      <c r="E50" s="41" t="n">
        <v>94.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9.9</v>
      </c>
      <c r="D51" s="41" t="n">
        <v>43.9</v>
      </c>
      <c r="E51" s="41" t="n">
        <v>47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0.85</v>
      </c>
      <c r="D56" s="35" t="n">
        <v>113.85</v>
      </c>
      <c r="E56" s="35" t="n">
        <v>116.8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7.9</v>
      </c>
      <c r="D57" s="35" t="n">
        <v>58.9</v>
      </c>
      <c r="E57" s="35" t="n">
        <v>59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1.35</v>
      </c>
      <c r="E60" s="35" t="n">
        <v>162</v>
      </c>
      <c r="F60" s="52" t="s">
        <v>21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21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6.9</v>
      </c>
      <c r="D65" s="35" t="n">
        <v>41.9</v>
      </c>
      <c r="E65" s="35" t="n">
        <v>46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8</v>
      </c>
      <c r="D73" s="41" t="n">
        <v>118</v>
      </c>
      <c r="E73" s="41" t="n">
        <v>118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70</v>
      </c>
      <c r="D74" s="35" t="n">
        <v>2270</v>
      </c>
      <c r="E74" s="35" t="n">
        <v>227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9.8</v>
      </c>
      <c r="D75" s="35" t="n">
        <v>109.8</v>
      </c>
      <c r="E75" s="35" t="n">
        <v>109.8</v>
      </c>
      <c r="F75" s="52" t="s">
        <v>30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90</v>
      </c>
      <c r="D80" s="35" t="n">
        <v>100</v>
      </c>
      <c r="E80" s="35" t="n">
        <v>110</v>
      </c>
      <c r="F80" s="52" t="s">
        <v>17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85</v>
      </c>
      <c r="D81" s="35" t="n">
        <v>95</v>
      </c>
      <c r="E81" s="35" t="n">
        <v>95</v>
      </c>
      <c r="F81" s="52" t="s">
        <v>17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80</v>
      </c>
      <c r="D82" s="35" t="n">
        <v>85</v>
      </c>
      <c r="E82" s="35" t="n">
        <v>90</v>
      </c>
      <c r="F82" s="52" t="s">
        <v>17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80</v>
      </c>
      <c r="D83" s="35" t="n">
        <v>190</v>
      </c>
      <c r="E83" s="35" t="n">
        <v>20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21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30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50</v>
      </c>
      <c r="D87" s="35" t="n">
        <v>160</v>
      </c>
      <c r="E87" s="35" t="n">
        <v>17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30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80</v>
      </c>
      <c r="D95" s="35" t="n">
        <v>85</v>
      </c>
      <c r="E95" s="35" t="n">
        <v>85</v>
      </c>
      <c r="F95" s="52" t="s">
        <v>17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17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17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50</v>
      </c>
      <c r="D102" s="35" t="n">
        <v>270</v>
      </c>
      <c r="E102" s="35" t="n">
        <v>29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75</v>
      </c>
      <c r="D103" s="35" t="n">
        <v>180</v>
      </c>
      <c r="E103" s="35" t="n">
        <v>19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17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17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0</v>
      </c>
      <c r="D106" s="35" t="n">
        <v>85</v>
      </c>
      <c r="E106" s="35" t="n">
        <v>90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200</v>
      </c>
      <c r="D107" s="35" t="n">
        <v>210</v>
      </c>
      <c r="E107" s="35" t="n">
        <v>220</v>
      </c>
      <c r="F107" s="52" t="s">
        <v>17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80</v>
      </c>
      <c r="D108" s="35" t="n">
        <v>190</v>
      </c>
      <c r="E108" s="35" t="n">
        <v>200</v>
      </c>
      <c r="F108" s="52" t="s">
        <v>17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9</v>
      </c>
      <c r="D110" s="35" t="n">
        <v>3</v>
      </c>
      <c r="E110" s="35" t="n">
        <v>3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5</v>
      </c>
      <c r="E111" s="35" t="n">
        <v>30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9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30</v>
      </c>
      <c r="F125" s="52" t="s">
        <v>21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17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30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60</v>
      </c>
      <c r="D141" s="35" t="n">
        <v>280</v>
      </c>
      <c r="E141" s="35" t="n">
        <v>30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75</v>
      </c>
      <c r="D147" s="35" t="n">
        <v>85</v>
      </c>
      <c r="E147" s="35" t="n">
        <v>9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70</v>
      </c>
      <c r="D148" s="35" t="n">
        <v>75</v>
      </c>
      <c r="E148" s="35" t="n">
        <v>8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60</v>
      </c>
      <c r="D149" s="35" t="n">
        <v>65</v>
      </c>
      <c r="E149" s="35" t="n">
        <v>65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17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10</v>
      </c>
      <c r="D154" s="35" t="n">
        <v>120</v>
      </c>
      <c r="E154" s="35" t="n">
        <v>13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00</v>
      </c>
      <c r="D155" s="35" t="n">
        <v>110</v>
      </c>
      <c r="E155" s="35" t="n">
        <v>12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90</v>
      </c>
      <c r="D156" s="35" t="n">
        <v>95</v>
      </c>
      <c r="E156" s="35" t="n">
        <v>95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80</v>
      </c>
      <c r="D168" s="35" t="n">
        <v>90</v>
      </c>
      <c r="E168" s="35" t="n">
        <v>95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5</v>
      </c>
      <c r="E170" s="35" t="n">
        <v>80</v>
      </c>
      <c r="F170" s="52" t="s">
        <v>17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17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90</v>
      </c>
      <c r="D176" s="35" t="n">
        <v>100</v>
      </c>
      <c r="E176" s="35" t="n">
        <v>11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90</v>
      </c>
      <c r="E179" s="35" t="n">
        <v>10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17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85</v>
      </c>
      <c r="D182" s="35" t="n">
        <v>100</v>
      </c>
      <c r="E182" s="35" t="n">
        <v>110</v>
      </c>
      <c r="F182" s="52" t="s">
        <v>17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0</v>
      </c>
      <c r="D183" s="35" t="n">
        <v>90</v>
      </c>
      <c r="E183" s="35" t="n">
        <v>95</v>
      </c>
      <c r="F183" s="52" t="s">
        <v>17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40</v>
      </c>
      <c r="D188" s="35" t="n">
        <v>15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30</v>
      </c>
      <c r="D189" s="35" t="n">
        <v>140</v>
      </c>
      <c r="E189" s="35" t="n">
        <v>15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20</v>
      </c>
      <c r="D190" s="35" t="n">
        <v>130</v>
      </c>
      <c r="E190" s="35" t="n">
        <v>14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40</v>
      </c>
      <c r="D192" s="35" t="n">
        <v>150</v>
      </c>
      <c r="E192" s="35" t="n">
        <v>16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20</v>
      </c>
      <c r="D193" s="35" t="n">
        <v>130</v>
      </c>
      <c r="E193" s="35" t="n">
        <v>14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8.87"/>
    <col collapsed="false" customWidth="true" hidden="false" outlineLevel="0" max="4" min="4" style="10" width="22.99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6</v>
      </c>
      <c r="D7" s="16"/>
      <c r="E7" s="17" t="s">
        <v>7</v>
      </c>
      <c r="F7" s="18" t="n">
        <v>118177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</v>
      </c>
      <c r="D13" s="27" t="n">
        <v>9.4</v>
      </c>
      <c r="E13" s="27" t="n">
        <v>9.9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0.7</v>
      </c>
      <c r="D24" s="41" t="n">
        <v>414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39.2</v>
      </c>
      <c r="D49" s="41" t="n">
        <v>467.65</v>
      </c>
      <c r="E49" s="41" t="n">
        <v>500</v>
      </c>
      <c r="F49" s="48" t="s">
        <v>17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92.4</v>
      </c>
      <c r="D50" s="41" t="n">
        <v>93.6</v>
      </c>
      <c r="E50" s="41" t="n">
        <v>94.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9.9</v>
      </c>
      <c r="D51" s="41" t="n">
        <v>43.9</v>
      </c>
      <c r="E51" s="41" t="n">
        <v>47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0.85</v>
      </c>
      <c r="D56" s="35" t="n">
        <v>113.85</v>
      </c>
      <c r="E56" s="35" t="n">
        <v>116.8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7.9</v>
      </c>
      <c r="D57" s="35" t="n">
        <v>58.9</v>
      </c>
      <c r="E57" s="35" t="n">
        <v>59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30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1.35</v>
      </c>
      <c r="E60" s="35" t="n">
        <v>162</v>
      </c>
      <c r="F60" s="52" t="s">
        <v>21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21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6.9</v>
      </c>
      <c r="D65" s="35" t="n">
        <v>41.9</v>
      </c>
      <c r="E65" s="35" t="n">
        <v>46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17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17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17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17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8</v>
      </c>
      <c r="D72" s="35" t="n">
        <v>48</v>
      </c>
      <c r="E72" s="35" t="n">
        <v>48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4</v>
      </c>
      <c r="D73" s="41" t="n">
        <v>114</v>
      </c>
      <c r="E73" s="41" t="n">
        <v>114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50</v>
      </c>
      <c r="D74" s="35" t="n">
        <v>2250</v>
      </c>
      <c r="E74" s="35" t="n">
        <v>2250</v>
      </c>
      <c r="F74" s="52" t="s">
        <v>30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9.8</v>
      </c>
      <c r="D75" s="35" t="n">
        <v>109.8</v>
      </c>
      <c r="E75" s="35" t="n">
        <v>109.8</v>
      </c>
      <c r="F75" s="52" t="s">
        <v>30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90</v>
      </c>
      <c r="D80" s="35" t="n">
        <v>100</v>
      </c>
      <c r="E80" s="35" t="n">
        <v>110</v>
      </c>
      <c r="F80" s="52" t="s">
        <v>17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85</v>
      </c>
      <c r="D81" s="35" t="n">
        <v>95</v>
      </c>
      <c r="E81" s="35" t="n">
        <v>95</v>
      </c>
      <c r="F81" s="52" t="s">
        <v>17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80</v>
      </c>
      <c r="D82" s="35" t="n">
        <v>85</v>
      </c>
      <c r="E82" s="35" t="n">
        <v>90</v>
      </c>
      <c r="F82" s="52" t="s">
        <v>17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80</v>
      </c>
      <c r="D83" s="35" t="n">
        <v>190</v>
      </c>
      <c r="E83" s="35" t="n">
        <v>20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21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30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50</v>
      </c>
      <c r="D87" s="35" t="n">
        <v>160</v>
      </c>
      <c r="E87" s="35" t="n">
        <v>17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30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80</v>
      </c>
      <c r="D95" s="35" t="n">
        <v>85</v>
      </c>
      <c r="E95" s="35" t="n">
        <v>85</v>
      </c>
      <c r="F95" s="52" t="s">
        <v>17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17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17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50</v>
      </c>
      <c r="D102" s="35" t="n">
        <v>270</v>
      </c>
      <c r="E102" s="35" t="n">
        <v>29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75</v>
      </c>
      <c r="D103" s="35" t="n">
        <v>180</v>
      </c>
      <c r="E103" s="35" t="n">
        <v>19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17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17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0</v>
      </c>
      <c r="D106" s="35" t="n">
        <v>85</v>
      </c>
      <c r="E106" s="35" t="n">
        <v>90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200</v>
      </c>
      <c r="D107" s="35" t="n">
        <v>210</v>
      </c>
      <c r="E107" s="35" t="n">
        <v>220</v>
      </c>
      <c r="F107" s="52" t="s">
        <v>17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80</v>
      </c>
      <c r="D108" s="35" t="n">
        <v>190</v>
      </c>
      <c r="E108" s="35" t="n">
        <v>200</v>
      </c>
      <c r="F108" s="52" t="s">
        <v>17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9</v>
      </c>
      <c r="D110" s="35" t="n">
        <v>3</v>
      </c>
      <c r="E110" s="35" t="n">
        <v>3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5</v>
      </c>
      <c r="E111" s="35" t="n">
        <v>30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9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30</v>
      </c>
      <c r="F125" s="52" t="s">
        <v>21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17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30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60</v>
      </c>
      <c r="D141" s="35" t="n">
        <v>280</v>
      </c>
      <c r="E141" s="35" t="n">
        <v>30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75</v>
      </c>
      <c r="D147" s="35" t="n">
        <v>85</v>
      </c>
      <c r="E147" s="35" t="n">
        <v>9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70</v>
      </c>
      <c r="D148" s="35" t="n">
        <v>75</v>
      </c>
      <c r="E148" s="35" t="n">
        <v>8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60</v>
      </c>
      <c r="D149" s="35" t="n">
        <v>65</v>
      </c>
      <c r="E149" s="35" t="n">
        <v>65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17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10</v>
      </c>
      <c r="D154" s="35" t="n">
        <v>120</v>
      </c>
      <c r="E154" s="35" t="n">
        <v>13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00</v>
      </c>
      <c r="D155" s="35" t="n">
        <v>110</v>
      </c>
      <c r="E155" s="35" t="n">
        <v>12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90</v>
      </c>
      <c r="D156" s="35" t="n">
        <v>95</v>
      </c>
      <c r="E156" s="35" t="n">
        <v>95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80</v>
      </c>
      <c r="D168" s="35" t="n">
        <v>90</v>
      </c>
      <c r="E168" s="35" t="n">
        <v>95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5</v>
      </c>
      <c r="E170" s="35" t="n">
        <v>80</v>
      </c>
      <c r="F170" s="52" t="s">
        <v>17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17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90</v>
      </c>
      <c r="D176" s="35" t="n">
        <v>100</v>
      </c>
      <c r="E176" s="35" t="n">
        <v>11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90</v>
      </c>
      <c r="E179" s="35" t="n">
        <v>10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17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85</v>
      </c>
      <c r="D182" s="35" t="n">
        <v>100</v>
      </c>
      <c r="E182" s="35" t="n">
        <v>110</v>
      </c>
      <c r="F182" s="52" t="s">
        <v>17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0</v>
      </c>
      <c r="D183" s="35" t="n">
        <v>90</v>
      </c>
      <c r="E183" s="35" t="n">
        <v>95</v>
      </c>
      <c r="F183" s="52" t="s">
        <v>17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40</v>
      </c>
      <c r="D188" s="35" t="n">
        <v>15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30</v>
      </c>
      <c r="D189" s="35" t="n">
        <v>140</v>
      </c>
      <c r="E189" s="35" t="n">
        <v>15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20</v>
      </c>
      <c r="D190" s="35" t="n">
        <v>130</v>
      </c>
      <c r="E190" s="35" t="n">
        <v>14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40</v>
      </c>
      <c r="D192" s="35" t="n">
        <v>150</v>
      </c>
      <c r="E192" s="35" t="n">
        <v>16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20</v>
      </c>
      <c r="D193" s="35" t="n">
        <v>130</v>
      </c>
      <c r="E193" s="35" t="n">
        <v>14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8.55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25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7</v>
      </c>
      <c r="D7" s="16"/>
      <c r="E7" s="17" t="s">
        <v>7</v>
      </c>
      <c r="F7" s="18" t="n">
        <v>118178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</v>
      </c>
      <c r="D13" s="27" t="n">
        <v>9.4</v>
      </c>
      <c r="E13" s="27" t="n">
        <v>9.9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0.7</v>
      </c>
      <c r="D24" s="41" t="n">
        <v>414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39.2</v>
      </c>
      <c r="D49" s="41" t="n">
        <v>467.65</v>
      </c>
      <c r="E49" s="41" t="n">
        <v>500</v>
      </c>
      <c r="F49" s="48" t="s">
        <v>17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92.4</v>
      </c>
      <c r="D50" s="41" t="n">
        <v>93.6</v>
      </c>
      <c r="E50" s="41" t="n">
        <v>94.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9.9</v>
      </c>
      <c r="D51" s="41" t="n">
        <v>43.9</v>
      </c>
      <c r="E51" s="41" t="n">
        <v>47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0.85</v>
      </c>
      <c r="D56" s="35" t="n">
        <v>113.85</v>
      </c>
      <c r="E56" s="35" t="n">
        <v>116.8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7.9</v>
      </c>
      <c r="D57" s="35" t="n">
        <v>58.9</v>
      </c>
      <c r="E57" s="35" t="n">
        <v>59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30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1.35</v>
      </c>
      <c r="E60" s="35" t="n">
        <v>162</v>
      </c>
      <c r="F60" s="52" t="s">
        <v>21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21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6.9</v>
      </c>
      <c r="D65" s="35" t="n">
        <v>41.9</v>
      </c>
      <c r="E65" s="35" t="n">
        <v>46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17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17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17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17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8</v>
      </c>
      <c r="D72" s="35" t="n">
        <v>48</v>
      </c>
      <c r="E72" s="35" t="n">
        <v>48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4</v>
      </c>
      <c r="D73" s="41" t="n">
        <v>114</v>
      </c>
      <c r="E73" s="41" t="n">
        <v>114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50</v>
      </c>
      <c r="D74" s="35" t="n">
        <v>2250</v>
      </c>
      <c r="E74" s="35" t="n">
        <v>2250</v>
      </c>
      <c r="F74" s="52" t="s">
        <v>30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9.8</v>
      </c>
      <c r="D75" s="35" t="n">
        <v>109.8</v>
      </c>
      <c r="E75" s="35" t="n">
        <v>109.8</v>
      </c>
      <c r="F75" s="52" t="s">
        <v>30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17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17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17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70</v>
      </c>
      <c r="D83" s="35" t="n">
        <v>180</v>
      </c>
      <c r="E83" s="35" t="n">
        <v>19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60</v>
      </c>
      <c r="D84" s="35" t="n">
        <v>170</v>
      </c>
      <c r="E84" s="35" t="n">
        <v>18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17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50</v>
      </c>
      <c r="D87" s="35" t="n">
        <v>160</v>
      </c>
      <c r="E87" s="35" t="n">
        <v>17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30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0</v>
      </c>
      <c r="D89" s="35" t="n">
        <v>65</v>
      </c>
      <c r="E89" s="35" t="n">
        <v>70</v>
      </c>
      <c r="F89" s="52" t="s">
        <v>30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00</v>
      </c>
      <c r="D93" s="35" t="n">
        <v>110</v>
      </c>
      <c r="E93" s="35" t="n">
        <v>115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5</v>
      </c>
      <c r="D95" s="35" t="n">
        <v>85</v>
      </c>
      <c r="E95" s="35" t="n">
        <v>8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21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0</v>
      </c>
      <c r="D98" s="35" t="n">
        <v>145</v>
      </c>
      <c r="E98" s="35" t="n">
        <v>150</v>
      </c>
      <c r="F98" s="52" t="s">
        <v>30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30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65</v>
      </c>
      <c r="E102" s="35" t="n">
        <v>27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17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30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30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70</v>
      </c>
      <c r="D106" s="35" t="n">
        <v>75</v>
      </c>
      <c r="E106" s="35" t="n">
        <v>80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200</v>
      </c>
      <c r="D107" s="35" t="n">
        <v>210</v>
      </c>
      <c r="E107" s="35" t="n">
        <v>22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80</v>
      </c>
      <c r="D108" s="35" t="n">
        <v>190</v>
      </c>
      <c r="E108" s="35" t="n">
        <v>20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5</v>
      </c>
      <c r="D110" s="35" t="n">
        <v>2.9</v>
      </c>
      <c r="E110" s="35" t="n">
        <v>3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2</v>
      </c>
      <c r="D111" s="35" t="n">
        <v>24</v>
      </c>
      <c r="E111" s="35" t="n">
        <v>28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85</v>
      </c>
      <c r="D116" s="35" t="n">
        <v>90</v>
      </c>
      <c r="E116" s="35" t="n">
        <v>100</v>
      </c>
      <c r="F116" s="52" t="s">
        <v>17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9</v>
      </c>
      <c r="D124" s="35" t="n">
        <v>4.9</v>
      </c>
      <c r="E124" s="35" t="n">
        <v>4.9</v>
      </c>
      <c r="F124" s="52" t="s">
        <v>17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17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5</v>
      </c>
      <c r="D127" s="35" t="n">
        <v>80</v>
      </c>
      <c r="E127" s="35" t="n">
        <v>85</v>
      </c>
      <c r="F127" s="52" t="s">
        <v>17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60</v>
      </c>
      <c r="D141" s="35" t="n">
        <v>270</v>
      </c>
      <c r="E141" s="35" t="n">
        <v>280</v>
      </c>
      <c r="F141" s="52" t="s">
        <v>30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17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17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85</v>
      </c>
      <c r="D147" s="35" t="n">
        <v>90</v>
      </c>
      <c r="E147" s="35" t="n">
        <v>95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75</v>
      </c>
      <c r="D148" s="35" t="n">
        <v>85</v>
      </c>
      <c r="E148" s="35" t="n">
        <v>9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65</v>
      </c>
      <c r="D149" s="35" t="n">
        <v>70</v>
      </c>
      <c r="E149" s="35" t="n">
        <v>75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20</v>
      </c>
      <c r="D154" s="35" t="n">
        <v>130</v>
      </c>
      <c r="E154" s="35" t="n">
        <v>14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10</v>
      </c>
      <c r="D155" s="35" t="n">
        <v>120</v>
      </c>
      <c r="E155" s="35" t="n">
        <v>12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00</v>
      </c>
      <c r="D156" s="35" t="n">
        <v>110</v>
      </c>
      <c r="E156" s="35" t="n">
        <v>12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17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95</v>
      </c>
      <c r="D168" s="35" t="n">
        <v>100</v>
      </c>
      <c r="E168" s="35" t="n">
        <v>11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5</v>
      </c>
      <c r="E170" s="35" t="n">
        <v>8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00</v>
      </c>
      <c r="D176" s="35" t="n">
        <v>110</v>
      </c>
      <c r="E176" s="35" t="n">
        <v>12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5</v>
      </c>
      <c r="E179" s="35" t="n">
        <v>10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5</v>
      </c>
      <c r="D182" s="35" t="n">
        <v>105</v>
      </c>
      <c r="E182" s="35" t="n">
        <v>110</v>
      </c>
      <c r="F182" s="52" t="s">
        <v>17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50</v>
      </c>
      <c r="D192" s="35" t="n">
        <v>160</v>
      </c>
      <c r="E192" s="35" t="n">
        <v>16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20</v>
      </c>
      <c r="D193" s="35" t="n">
        <v>130</v>
      </c>
      <c r="E193" s="35" t="n">
        <v>14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4.43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8</v>
      </c>
      <c r="D7" s="16"/>
      <c r="E7" s="17" t="s">
        <v>7</v>
      </c>
      <c r="F7" s="18" t="n">
        <v>118179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</v>
      </c>
      <c r="D13" s="27" t="n">
        <v>9.4</v>
      </c>
      <c r="E13" s="27" t="n">
        <v>9.9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0.7</v>
      </c>
      <c r="D24" s="41" t="n">
        <v>414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39.2</v>
      </c>
      <c r="D49" s="41" t="n">
        <v>467.65</v>
      </c>
      <c r="E49" s="41" t="n">
        <v>500</v>
      </c>
      <c r="F49" s="48" t="s">
        <v>17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92.4</v>
      </c>
      <c r="D50" s="41" t="n">
        <v>93.6</v>
      </c>
      <c r="E50" s="41" t="n">
        <v>94.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9.9</v>
      </c>
      <c r="D51" s="41" t="n">
        <v>43.9</v>
      </c>
      <c r="E51" s="41" t="n">
        <v>47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0.85</v>
      </c>
      <c r="D56" s="35" t="n">
        <v>113.85</v>
      </c>
      <c r="E56" s="35" t="n">
        <v>116.8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7.9</v>
      </c>
      <c r="D57" s="35" t="n">
        <v>58.9</v>
      </c>
      <c r="E57" s="35" t="n">
        <v>59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30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1.35</v>
      </c>
      <c r="E60" s="35" t="n">
        <v>162</v>
      </c>
      <c r="F60" s="52" t="s">
        <v>21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21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6.9</v>
      </c>
      <c r="D65" s="35" t="n">
        <v>41.9</v>
      </c>
      <c r="E65" s="35" t="n">
        <v>46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17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17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17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17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8</v>
      </c>
      <c r="D72" s="35" t="n">
        <v>48</v>
      </c>
      <c r="E72" s="35" t="n">
        <v>48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4</v>
      </c>
      <c r="D73" s="41" t="n">
        <v>114</v>
      </c>
      <c r="E73" s="41" t="n">
        <v>114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50</v>
      </c>
      <c r="D74" s="35" t="n">
        <v>2250</v>
      </c>
      <c r="E74" s="35" t="n">
        <v>2250</v>
      </c>
      <c r="F74" s="52" t="s">
        <v>30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9.8</v>
      </c>
      <c r="D75" s="35" t="n">
        <v>109.8</v>
      </c>
      <c r="E75" s="35" t="n">
        <v>109.8</v>
      </c>
      <c r="F75" s="52" t="s">
        <v>30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17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17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17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70</v>
      </c>
      <c r="D83" s="35" t="n">
        <v>180</v>
      </c>
      <c r="E83" s="35" t="n">
        <v>19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60</v>
      </c>
      <c r="D84" s="35" t="n">
        <v>170</v>
      </c>
      <c r="E84" s="35" t="n">
        <v>18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17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50</v>
      </c>
      <c r="D87" s="35" t="n">
        <v>160</v>
      </c>
      <c r="E87" s="35" t="n">
        <v>17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30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0</v>
      </c>
      <c r="D89" s="35" t="n">
        <v>65</v>
      </c>
      <c r="E89" s="35" t="n">
        <v>70</v>
      </c>
      <c r="F89" s="52" t="s">
        <v>30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00</v>
      </c>
      <c r="D93" s="35" t="n">
        <v>110</v>
      </c>
      <c r="E93" s="35" t="n">
        <v>115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5</v>
      </c>
      <c r="D95" s="35" t="n">
        <v>85</v>
      </c>
      <c r="E95" s="35" t="n">
        <v>8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21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0</v>
      </c>
      <c r="D98" s="35" t="n">
        <v>145</v>
      </c>
      <c r="E98" s="35" t="n">
        <v>150</v>
      </c>
      <c r="F98" s="52" t="s">
        <v>30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30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65</v>
      </c>
      <c r="E102" s="35" t="n">
        <v>27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17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30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30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70</v>
      </c>
      <c r="D106" s="35" t="n">
        <v>75</v>
      </c>
      <c r="E106" s="35" t="n">
        <v>80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200</v>
      </c>
      <c r="D107" s="35" t="n">
        <v>210</v>
      </c>
      <c r="E107" s="35" t="n">
        <v>22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80</v>
      </c>
      <c r="D108" s="35" t="n">
        <v>190</v>
      </c>
      <c r="E108" s="35" t="n">
        <v>20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5</v>
      </c>
      <c r="D110" s="35" t="n">
        <v>2.9</v>
      </c>
      <c r="E110" s="35" t="n">
        <v>3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2</v>
      </c>
      <c r="D111" s="35" t="n">
        <v>24</v>
      </c>
      <c r="E111" s="35" t="n">
        <v>28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85</v>
      </c>
      <c r="D116" s="35" t="n">
        <v>90</v>
      </c>
      <c r="E116" s="35" t="n">
        <v>100</v>
      </c>
      <c r="F116" s="52" t="s">
        <v>17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9</v>
      </c>
      <c r="D124" s="35" t="n">
        <v>4.9</v>
      </c>
      <c r="E124" s="35" t="n">
        <v>4.9</v>
      </c>
      <c r="F124" s="52" t="s">
        <v>17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17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5</v>
      </c>
      <c r="D127" s="35" t="n">
        <v>80</v>
      </c>
      <c r="E127" s="35" t="n">
        <v>85</v>
      </c>
      <c r="F127" s="52" t="s">
        <v>17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60</v>
      </c>
      <c r="D141" s="35" t="n">
        <v>270</v>
      </c>
      <c r="E141" s="35" t="n">
        <v>280</v>
      </c>
      <c r="F141" s="52" t="s">
        <v>30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17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17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85</v>
      </c>
      <c r="D147" s="35" t="n">
        <v>90</v>
      </c>
      <c r="E147" s="35" t="n">
        <v>95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75</v>
      </c>
      <c r="D148" s="35" t="n">
        <v>85</v>
      </c>
      <c r="E148" s="35" t="n">
        <v>9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65</v>
      </c>
      <c r="D149" s="35" t="n">
        <v>70</v>
      </c>
      <c r="E149" s="35" t="n">
        <v>75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20</v>
      </c>
      <c r="D154" s="35" t="n">
        <v>130</v>
      </c>
      <c r="E154" s="35" t="n">
        <v>14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10</v>
      </c>
      <c r="D155" s="35" t="n">
        <v>120</v>
      </c>
      <c r="E155" s="35" t="n">
        <v>12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00</v>
      </c>
      <c r="D156" s="35" t="n">
        <v>110</v>
      </c>
      <c r="E156" s="35" t="n">
        <v>12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17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95</v>
      </c>
      <c r="D168" s="35" t="n">
        <v>100</v>
      </c>
      <c r="E168" s="35" t="n">
        <v>11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5</v>
      </c>
      <c r="E170" s="35" t="n">
        <v>8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00</v>
      </c>
      <c r="D176" s="35" t="n">
        <v>110</v>
      </c>
      <c r="E176" s="35" t="n">
        <v>12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5</v>
      </c>
      <c r="E179" s="35" t="n">
        <v>10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5</v>
      </c>
      <c r="D182" s="35" t="n">
        <v>105</v>
      </c>
      <c r="E182" s="35" t="n">
        <v>110</v>
      </c>
      <c r="F182" s="52" t="s">
        <v>17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50</v>
      </c>
      <c r="D192" s="35" t="n">
        <v>160</v>
      </c>
      <c r="E192" s="35" t="n">
        <v>16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20</v>
      </c>
      <c r="D193" s="35" t="n">
        <v>130</v>
      </c>
      <c r="E193" s="35" t="n">
        <v>14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3" activeCellId="0" sqref="L1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3.99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09</v>
      </c>
      <c r="D7" s="16"/>
      <c r="E7" s="17" t="s">
        <v>7</v>
      </c>
      <c r="F7" s="18" t="n">
        <v>118180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75</v>
      </c>
      <c r="D13" s="27" t="n">
        <v>8.75</v>
      </c>
      <c r="E13" s="27" t="n">
        <v>8.75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57</v>
      </c>
      <c r="E24" s="41" t="n">
        <v>357</v>
      </c>
      <c r="F24" s="42" t="s">
        <v>30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17.2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3.4</v>
      </c>
      <c r="E51" s="41" t="n">
        <v>39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30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17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17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17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17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8</v>
      </c>
      <c r="D72" s="35" t="n">
        <v>48</v>
      </c>
      <c r="E72" s="35" t="n">
        <v>48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4</v>
      </c>
      <c r="D73" s="41" t="n">
        <v>114</v>
      </c>
      <c r="E73" s="41" t="n">
        <v>114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50</v>
      </c>
      <c r="D74" s="35" t="n">
        <v>2250</v>
      </c>
      <c r="E74" s="35" t="n">
        <v>2250</v>
      </c>
      <c r="F74" s="52" t="s">
        <v>30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17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17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17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70</v>
      </c>
      <c r="D83" s="35" t="n">
        <v>180</v>
      </c>
      <c r="E83" s="35" t="n">
        <v>19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60</v>
      </c>
      <c r="D84" s="35" t="n">
        <v>170</v>
      </c>
      <c r="E84" s="35" t="n">
        <v>18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17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50</v>
      </c>
      <c r="D87" s="35" t="n">
        <v>160</v>
      </c>
      <c r="E87" s="35" t="n">
        <v>17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30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0</v>
      </c>
      <c r="D89" s="35" t="n">
        <v>65</v>
      </c>
      <c r="E89" s="35" t="n">
        <v>70</v>
      </c>
      <c r="F89" s="52" t="s">
        <v>30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17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00</v>
      </c>
      <c r="D93" s="35" t="n">
        <v>110</v>
      </c>
      <c r="E93" s="35" t="n">
        <v>115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5</v>
      </c>
      <c r="D95" s="35" t="n">
        <v>85</v>
      </c>
      <c r="E95" s="35" t="n">
        <v>8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21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0</v>
      </c>
      <c r="D98" s="35" t="n">
        <v>145</v>
      </c>
      <c r="E98" s="35" t="n">
        <v>150</v>
      </c>
      <c r="F98" s="52" t="s">
        <v>30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30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50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65</v>
      </c>
      <c r="E102" s="35" t="n">
        <v>27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17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30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30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70</v>
      </c>
      <c r="D106" s="35" t="n">
        <v>75</v>
      </c>
      <c r="E106" s="35" t="n">
        <v>80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200</v>
      </c>
      <c r="D107" s="35" t="n">
        <v>210</v>
      </c>
      <c r="E107" s="35" t="n">
        <v>22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80</v>
      </c>
      <c r="D108" s="35" t="n">
        <v>190</v>
      </c>
      <c r="E108" s="35" t="n">
        <v>20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5</v>
      </c>
      <c r="D110" s="35" t="n">
        <v>2.9</v>
      </c>
      <c r="E110" s="35" t="n">
        <v>3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2</v>
      </c>
      <c r="D111" s="35" t="n">
        <v>24</v>
      </c>
      <c r="E111" s="35" t="n">
        <v>28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85</v>
      </c>
      <c r="D116" s="35" t="n">
        <v>90</v>
      </c>
      <c r="E116" s="35" t="n">
        <v>100</v>
      </c>
      <c r="F116" s="52" t="s">
        <v>17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5</v>
      </c>
      <c r="D122" s="35" t="n">
        <v>50</v>
      </c>
      <c r="E122" s="35" t="n">
        <v>55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9</v>
      </c>
      <c r="D124" s="35" t="n">
        <v>4.9</v>
      </c>
      <c r="E124" s="35" t="n">
        <v>4.9</v>
      </c>
      <c r="F124" s="52" t="s">
        <v>17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17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5</v>
      </c>
      <c r="D127" s="35" t="n">
        <v>80</v>
      </c>
      <c r="E127" s="35" t="n">
        <v>85</v>
      </c>
      <c r="F127" s="52" t="s">
        <v>17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60</v>
      </c>
      <c r="D141" s="35" t="n">
        <v>270</v>
      </c>
      <c r="E141" s="35" t="n">
        <v>280</v>
      </c>
      <c r="F141" s="52" t="s">
        <v>30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17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17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0</v>
      </c>
      <c r="D144" s="35" t="n">
        <v>35</v>
      </c>
      <c r="E144" s="35" t="n">
        <v>4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85</v>
      </c>
      <c r="D147" s="35" t="n">
        <v>90</v>
      </c>
      <c r="E147" s="35" t="n">
        <v>95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75</v>
      </c>
      <c r="D148" s="35" t="n">
        <v>85</v>
      </c>
      <c r="E148" s="35" t="n">
        <v>90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65</v>
      </c>
      <c r="D149" s="35" t="n">
        <v>70</v>
      </c>
      <c r="E149" s="35" t="n">
        <v>75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20</v>
      </c>
      <c r="D154" s="35" t="n">
        <v>130</v>
      </c>
      <c r="E154" s="35" t="n">
        <v>14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10</v>
      </c>
      <c r="D155" s="35" t="n">
        <v>120</v>
      </c>
      <c r="E155" s="35" t="n">
        <v>12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00</v>
      </c>
      <c r="D156" s="35" t="n">
        <v>110</v>
      </c>
      <c r="E156" s="35" t="n">
        <v>12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17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95</v>
      </c>
      <c r="D168" s="35" t="n">
        <v>100</v>
      </c>
      <c r="E168" s="35" t="n">
        <v>11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5</v>
      </c>
      <c r="E170" s="35" t="n">
        <v>8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00</v>
      </c>
      <c r="D176" s="35" t="n">
        <v>110</v>
      </c>
      <c r="E176" s="35" t="n">
        <v>12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5</v>
      </c>
      <c r="E179" s="35" t="n">
        <v>100</v>
      </c>
      <c r="F179" s="52" t="s">
        <v>17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5</v>
      </c>
      <c r="D182" s="35" t="n">
        <v>105</v>
      </c>
      <c r="E182" s="35" t="n">
        <v>110</v>
      </c>
      <c r="F182" s="52" t="s">
        <v>17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50</v>
      </c>
      <c r="D192" s="35" t="n">
        <v>160</v>
      </c>
      <c r="E192" s="35" t="n">
        <v>16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20</v>
      </c>
      <c r="D193" s="35" t="n">
        <v>130</v>
      </c>
      <c r="E193" s="35" t="n">
        <v>14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21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5.1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292</v>
      </c>
      <c r="D7" s="16"/>
      <c r="E7" s="17" t="s">
        <v>7</v>
      </c>
      <c r="F7" s="18" t="n">
        <v>118163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17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14</v>
      </c>
      <c r="D25" s="41" t="n">
        <v>214</v>
      </c>
      <c r="E25" s="41" t="n">
        <v>214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197</v>
      </c>
      <c r="D27" s="41" t="n">
        <v>197</v>
      </c>
      <c r="E27" s="41" t="n">
        <v>197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17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2.9</v>
      </c>
      <c r="E51" s="41" t="n">
        <v>35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9</v>
      </c>
      <c r="D52" s="41" t="n">
        <v>64</v>
      </c>
      <c r="E52" s="41" t="n">
        <v>6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17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4.9</v>
      </c>
      <c r="D57" s="35" t="n">
        <v>55.4</v>
      </c>
      <c r="E57" s="35" t="n">
        <v>55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8</v>
      </c>
      <c r="D63" s="35" t="n">
        <v>173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17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5</v>
      </c>
      <c r="D65" s="35" t="n">
        <v>37.9</v>
      </c>
      <c r="E65" s="35" t="n">
        <v>44.9</v>
      </c>
      <c r="F65" s="52" t="s">
        <v>21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52</v>
      </c>
      <c r="D70" s="35" t="n">
        <v>52</v>
      </c>
      <c r="E70" s="35" t="n">
        <v>52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25</v>
      </c>
      <c r="D73" s="41" t="n">
        <v>125</v>
      </c>
      <c r="E73" s="41" t="n">
        <v>125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430</v>
      </c>
      <c r="D74" s="35" t="n">
        <v>2430</v>
      </c>
      <c r="E74" s="35" t="n">
        <v>2430</v>
      </c>
      <c r="F74" s="52" t="s">
        <v>21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21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100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17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50</v>
      </c>
      <c r="D87" s="35" t="n">
        <v>160</v>
      </c>
      <c r="E87" s="35" t="n">
        <v>17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80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</v>
      </c>
      <c r="D90" s="35" t="n">
        <v>4.5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70</v>
      </c>
      <c r="D92" s="35" t="n">
        <v>75</v>
      </c>
      <c r="E92" s="35" t="n">
        <v>75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0</v>
      </c>
      <c r="D95" s="35" t="n">
        <v>75</v>
      </c>
      <c r="E95" s="35" t="n">
        <v>75</v>
      </c>
      <c r="F95" s="52" t="s">
        <v>17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50</v>
      </c>
      <c r="D96" s="35" t="n">
        <v>55</v>
      </c>
      <c r="E96" s="35" t="n">
        <v>60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65</v>
      </c>
      <c r="D97" s="35" t="n">
        <v>70</v>
      </c>
      <c r="E97" s="35" t="n">
        <v>75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17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0</v>
      </c>
      <c r="D100" s="35" t="n">
        <v>145</v>
      </c>
      <c r="E100" s="35" t="n">
        <v>15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35</v>
      </c>
      <c r="D101" s="35" t="n">
        <v>140</v>
      </c>
      <c r="E101" s="35" t="n">
        <v>14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70</v>
      </c>
      <c r="E102" s="35" t="n">
        <v>28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20</v>
      </c>
      <c r="E103" s="35" t="n">
        <v>230</v>
      </c>
      <c r="F103" s="52" t="s">
        <v>17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30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30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0</v>
      </c>
      <c r="D106" s="35" t="n">
        <v>85</v>
      </c>
      <c r="E106" s="35" t="n">
        <v>90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17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70</v>
      </c>
      <c r="E108" s="35" t="n">
        <v>180</v>
      </c>
      <c r="F108" s="52" t="s">
        <v>17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5</v>
      </c>
      <c r="E110" s="35" t="n">
        <v>3.7</v>
      </c>
      <c r="F110" s="52" t="s">
        <v>17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30</v>
      </c>
      <c r="D111" s="35" t="n">
        <v>35</v>
      </c>
      <c r="E111" s="35" t="n">
        <v>40</v>
      </c>
      <c r="F111" s="52" t="s">
        <v>17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0</v>
      </c>
      <c r="D116" s="35" t="n">
        <v>75</v>
      </c>
      <c r="E116" s="35" t="n">
        <v>8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0</v>
      </c>
      <c r="D122" s="35" t="n">
        <v>45</v>
      </c>
      <c r="E122" s="35" t="n">
        <v>5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30</v>
      </c>
      <c r="F125" s="52" t="s">
        <v>21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30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30</v>
      </c>
      <c r="D128" s="35" t="n">
        <v>35</v>
      </c>
      <c r="E128" s="35" t="n">
        <v>4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280</v>
      </c>
      <c r="D140" s="35" t="n">
        <v>300</v>
      </c>
      <c r="E140" s="35" t="n">
        <v>30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20</v>
      </c>
      <c r="D141" s="35" t="n">
        <v>240</v>
      </c>
      <c r="E141" s="35" t="n">
        <v>2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30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30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50</v>
      </c>
      <c r="D147" s="35" t="n">
        <v>55</v>
      </c>
      <c r="E147" s="35" t="n">
        <v>60</v>
      </c>
      <c r="F147" s="52" t="s">
        <v>30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45</v>
      </c>
      <c r="D148" s="35" t="n">
        <v>50</v>
      </c>
      <c r="E148" s="35" t="n">
        <v>5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40</v>
      </c>
      <c r="D149" s="35" t="n">
        <v>45</v>
      </c>
      <c r="E149" s="35" t="n">
        <v>5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5</v>
      </c>
      <c r="D151" s="35" t="n">
        <v>90</v>
      </c>
      <c r="E151" s="35" t="n">
        <v>95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70</v>
      </c>
      <c r="D154" s="35" t="n">
        <v>80</v>
      </c>
      <c r="E154" s="35" t="n">
        <v>9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60</v>
      </c>
      <c r="D155" s="35" t="n">
        <v>70</v>
      </c>
      <c r="E155" s="35" t="n">
        <v>7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60</v>
      </c>
      <c r="D156" s="35" t="n">
        <v>65</v>
      </c>
      <c r="E156" s="35" t="n">
        <v>7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17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17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60</v>
      </c>
      <c r="D168" s="35" t="n">
        <v>70</v>
      </c>
      <c r="E168" s="35" t="n">
        <v>80</v>
      </c>
      <c r="F168" s="52" t="s">
        <v>30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70</v>
      </c>
      <c r="D173" s="35" t="n">
        <v>75</v>
      </c>
      <c r="E173" s="35" t="n">
        <v>80</v>
      </c>
      <c r="F173" s="52" t="s">
        <v>17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60</v>
      </c>
      <c r="D176" s="35" t="n">
        <v>70</v>
      </c>
      <c r="E176" s="35" t="n">
        <v>80</v>
      </c>
      <c r="F176" s="52" t="s">
        <v>30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55</v>
      </c>
      <c r="D179" s="35" t="n">
        <v>60</v>
      </c>
      <c r="E179" s="35" t="n">
        <v>65</v>
      </c>
      <c r="F179" s="52" t="s">
        <v>21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50</v>
      </c>
      <c r="D180" s="35" t="n">
        <v>50</v>
      </c>
      <c r="E180" s="35" t="n">
        <v>55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40</v>
      </c>
      <c r="D181" s="35" t="n">
        <v>45</v>
      </c>
      <c r="E181" s="35" t="n">
        <v>5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30</v>
      </c>
      <c r="D188" s="35" t="n">
        <v>140</v>
      </c>
      <c r="E188" s="35" t="n">
        <v>15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20</v>
      </c>
      <c r="D189" s="35" t="n">
        <v>130</v>
      </c>
      <c r="E189" s="35" t="n">
        <v>14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10</v>
      </c>
      <c r="D190" s="35" t="n">
        <v>120</v>
      </c>
      <c r="E190" s="35" t="n">
        <v>13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17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17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0</v>
      </c>
      <c r="D7" s="16"/>
      <c r="E7" s="17" t="s">
        <v>7</v>
      </c>
      <c r="F7" s="18" t="n">
        <v>118181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75</v>
      </c>
      <c r="D13" s="27" t="n">
        <v>8.75</v>
      </c>
      <c r="E13" s="27" t="n">
        <v>8.75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57</v>
      </c>
      <c r="E24" s="41" t="n">
        <v>357</v>
      </c>
      <c r="F24" s="42" t="s">
        <v>30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17.2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3.4</v>
      </c>
      <c r="E51" s="41" t="n">
        <v>39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30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17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17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17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17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8</v>
      </c>
      <c r="D72" s="35" t="n">
        <v>48</v>
      </c>
      <c r="E72" s="35" t="n">
        <v>48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4</v>
      </c>
      <c r="D73" s="41" t="n">
        <v>114</v>
      </c>
      <c r="E73" s="41" t="n">
        <v>114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50</v>
      </c>
      <c r="D74" s="35" t="n">
        <v>2250</v>
      </c>
      <c r="E74" s="35" t="n">
        <v>2250</v>
      </c>
      <c r="F74" s="52" t="s">
        <v>30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60</v>
      </c>
      <c r="D83" s="35" t="n">
        <v>170</v>
      </c>
      <c r="E83" s="35" t="n">
        <v>18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50</v>
      </c>
      <c r="D84" s="35" t="n">
        <v>160</v>
      </c>
      <c r="E84" s="35" t="n">
        <v>17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90</v>
      </c>
      <c r="D85" s="35" t="n">
        <v>95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17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17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0</v>
      </c>
      <c r="D93" s="35" t="n">
        <v>120</v>
      </c>
      <c r="E93" s="35" t="n">
        <v>125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5</v>
      </c>
      <c r="E95" s="35" t="n">
        <v>85</v>
      </c>
      <c r="F95" s="52" t="s">
        <v>30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0</v>
      </c>
      <c r="D96" s="35" t="n">
        <v>45</v>
      </c>
      <c r="E96" s="35" t="n">
        <v>50</v>
      </c>
      <c r="F96" s="52" t="s">
        <v>17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0</v>
      </c>
      <c r="D98" s="35" t="n">
        <v>145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65</v>
      </c>
      <c r="E102" s="35" t="n">
        <v>27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10</v>
      </c>
      <c r="E103" s="35" t="n">
        <v>220</v>
      </c>
      <c r="F103" s="52" t="s">
        <v>17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70</v>
      </c>
      <c r="D106" s="35" t="n">
        <v>70</v>
      </c>
      <c r="E106" s="35" t="n">
        <v>75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90</v>
      </c>
      <c r="D107" s="35" t="n">
        <v>200</v>
      </c>
      <c r="E107" s="35" t="n">
        <v>21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30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80</v>
      </c>
      <c r="F109" s="52" t="s">
        <v>17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3</v>
      </c>
      <c r="D110" s="35" t="n">
        <v>2.7</v>
      </c>
      <c r="E110" s="35" t="n">
        <v>2.9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85</v>
      </c>
      <c r="D116" s="35" t="n">
        <v>90</v>
      </c>
      <c r="E116" s="35" t="n">
        <v>10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17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17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9</v>
      </c>
      <c r="D124" s="35" t="n">
        <v>4.9</v>
      </c>
      <c r="E124" s="35" t="n">
        <v>4.9</v>
      </c>
      <c r="F124" s="52" t="s">
        <v>21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21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5</v>
      </c>
      <c r="D127" s="35" t="n">
        <v>80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17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17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70</v>
      </c>
      <c r="D141" s="35" t="n">
        <v>280</v>
      </c>
      <c r="E141" s="35" t="n">
        <v>29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17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0</v>
      </c>
      <c r="D147" s="35" t="n">
        <v>95</v>
      </c>
      <c r="E147" s="35" t="n">
        <v>10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85</v>
      </c>
      <c r="D148" s="35" t="n">
        <v>90</v>
      </c>
      <c r="E148" s="35" t="n">
        <v>95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30</v>
      </c>
      <c r="D154" s="35" t="n">
        <v>140</v>
      </c>
      <c r="E154" s="35" t="n">
        <v>14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20</v>
      </c>
      <c r="D155" s="35" t="n">
        <v>130</v>
      </c>
      <c r="E155" s="35" t="n">
        <v>13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10</v>
      </c>
      <c r="D156" s="35" t="n">
        <v>120</v>
      </c>
      <c r="E156" s="35" t="n">
        <v>13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10</v>
      </c>
      <c r="D168" s="35" t="n">
        <v>120</v>
      </c>
      <c r="E168" s="35" t="n">
        <v>13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30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10</v>
      </c>
      <c r="D176" s="35" t="n">
        <v>120</v>
      </c>
      <c r="E176" s="35" t="n">
        <v>13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0</v>
      </c>
      <c r="E179" s="35" t="n">
        <v>95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30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40</v>
      </c>
      <c r="D192" s="35" t="n">
        <v>150</v>
      </c>
      <c r="E192" s="35" t="n">
        <v>16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10</v>
      </c>
      <c r="D193" s="35" t="n">
        <v>120</v>
      </c>
      <c r="E193" s="35" t="n">
        <v>130</v>
      </c>
      <c r="F193" s="52" t="s">
        <v>30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60</v>
      </c>
      <c r="D194" s="35" t="n">
        <v>170</v>
      </c>
      <c r="E194" s="35" t="n">
        <v>18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7" activeCellId="0" sqref="M17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1</v>
      </c>
      <c r="D7" s="16"/>
      <c r="E7" s="17" t="s">
        <v>7</v>
      </c>
      <c r="F7" s="18" t="n">
        <v>118182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75</v>
      </c>
      <c r="D13" s="27" t="n">
        <v>8.75</v>
      </c>
      <c r="E13" s="27" t="n">
        <v>8.75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57</v>
      </c>
      <c r="E24" s="41" t="n">
        <v>357</v>
      </c>
      <c r="F24" s="42" t="s">
        <v>30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17.2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3.4</v>
      </c>
      <c r="E51" s="41" t="n">
        <v>39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30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17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17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17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17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8</v>
      </c>
      <c r="D72" s="35" t="n">
        <v>48</v>
      </c>
      <c r="E72" s="35" t="n">
        <v>48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4</v>
      </c>
      <c r="D73" s="41" t="n">
        <v>114</v>
      </c>
      <c r="E73" s="41" t="n">
        <v>114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50</v>
      </c>
      <c r="D74" s="35" t="n">
        <v>2250</v>
      </c>
      <c r="E74" s="35" t="n">
        <v>2250</v>
      </c>
      <c r="F74" s="52" t="s">
        <v>30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60</v>
      </c>
      <c r="D83" s="35" t="n">
        <v>170</v>
      </c>
      <c r="E83" s="35" t="n">
        <v>18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50</v>
      </c>
      <c r="D84" s="35" t="n">
        <v>160</v>
      </c>
      <c r="E84" s="35" t="n">
        <v>17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90</v>
      </c>
      <c r="D85" s="35" t="n">
        <v>95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17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17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0</v>
      </c>
      <c r="D93" s="35" t="n">
        <v>120</v>
      </c>
      <c r="E93" s="35" t="n">
        <v>125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5</v>
      </c>
      <c r="E95" s="35" t="n">
        <v>85</v>
      </c>
      <c r="F95" s="52" t="s">
        <v>30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0</v>
      </c>
      <c r="D96" s="35" t="n">
        <v>45</v>
      </c>
      <c r="E96" s="35" t="n">
        <v>50</v>
      </c>
      <c r="F96" s="52" t="s">
        <v>17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0</v>
      </c>
      <c r="D98" s="35" t="n">
        <v>145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65</v>
      </c>
      <c r="E102" s="35" t="n">
        <v>27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10</v>
      </c>
      <c r="E103" s="35" t="n">
        <v>220</v>
      </c>
      <c r="F103" s="52" t="s">
        <v>17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70</v>
      </c>
      <c r="D106" s="35" t="n">
        <v>70</v>
      </c>
      <c r="E106" s="35" t="n">
        <v>75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90</v>
      </c>
      <c r="D107" s="35" t="n">
        <v>200</v>
      </c>
      <c r="E107" s="35" t="n">
        <v>21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30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80</v>
      </c>
      <c r="F109" s="52" t="s">
        <v>17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3</v>
      </c>
      <c r="D110" s="35" t="n">
        <v>2.7</v>
      </c>
      <c r="E110" s="35" t="n">
        <v>2.9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85</v>
      </c>
      <c r="D116" s="35" t="n">
        <v>90</v>
      </c>
      <c r="E116" s="35" t="n">
        <v>10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17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17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9</v>
      </c>
      <c r="D124" s="35" t="n">
        <v>4.9</v>
      </c>
      <c r="E124" s="35" t="n">
        <v>4.9</v>
      </c>
      <c r="F124" s="52" t="s">
        <v>21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21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5</v>
      </c>
      <c r="D127" s="35" t="n">
        <v>80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17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17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70</v>
      </c>
      <c r="D141" s="35" t="n">
        <v>280</v>
      </c>
      <c r="E141" s="35" t="n">
        <v>29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17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0</v>
      </c>
      <c r="D147" s="35" t="n">
        <v>95</v>
      </c>
      <c r="E147" s="35" t="n">
        <v>10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85</v>
      </c>
      <c r="D148" s="35" t="n">
        <v>90</v>
      </c>
      <c r="E148" s="35" t="n">
        <v>95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30</v>
      </c>
      <c r="D154" s="35" t="n">
        <v>140</v>
      </c>
      <c r="E154" s="35" t="n">
        <v>14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20</v>
      </c>
      <c r="D155" s="35" t="n">
        <v>130</v>
      </c>
      <c r="E155" s="35" t="n">
        <v>13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10</v>
      </c>
      <c r="D156" s="35" t="n">
        <v>120</v>
      </c>
      <c r="E156" s="35" t="n">
        <v>13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10</v>
      </c>
      <c r="D168" s="35" t="n">
        <v>120</v>
      </c>
      <c r="E168" s="35" t="n">
        <v>13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30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10</v>
      </c>
      <c r="D176" s="35" t="n">
        <v>120</v>
      </c>
      <c r="E176" s="35" t="n">
        <v>13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0</v>
      </c>
      <c r="E179" s="35" t="n">
        <v>95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30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40</v>
      </c>
      <c r="D192" s="35" t="n">
        <v>150</v>
      </c>
      <c r="E192" s="35" t="n">
        <v>16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10</v>
      </c>
      <c r="D193" s="35" t="n">
        <v>120</v>
      </c>
      <c r="E193" s="35" t="n">
        <v>130</v>
      </c>
      <c r="F193" s="52" t="s">
        <v>30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60</v>
      </c>
      <c r="D194" s="35" t="n">
        <v>170</v>
      </c>
      <c r="E194" s="35" t="n">
        <v>18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C72" activeCellId="0" sqref="C72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5.55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2</v>
      </c>
      <c r="D7" s="16"/>
      <c r="E7" s="17" t="s">
        <v>7</v>
      </c>
      <c r="F7" s="18" t="n">
        <v>118183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75</v>
      </c>
      <c r="D13" s="27" t="n">
        <v>8.75</v>
      </c>
      <c r="E13" s="27" t="n">
        <v>8.75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57</v>
      </c>
      <c r="E24" s="41" t="n">
        <v>357</v>
      </c>
      <c r="F24" s="42" t="s">
        <v>30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17.2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3.4</v>
      </c>
      <c r="E51" s="41" t="n">
        <v>39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30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17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17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17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17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8</v>
      </c>
      <c r="D72" s="35" t="n">
        <v>48</v>
      </c>
      <c r="E72" s="35" t="n">
        <v>48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4</v>
      </c>
      <c r="D73" s="41" t="n">
        <v>114</v>
      </c>
      <c r="E73" s="41" t="n">
        <v>114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50</v>
      </c>
      <c r="D74" s="35" t="n">
        <v>2250</v>
      </c>
      <c r="E74" s="35" t="n">
        <v>2250</v>
      </c>
      <c r="F74" s="52" t="s">
        <v>30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60</v>
      </c>
      <c r="D83" s="35" t="n">
        <v>170</v>
      </c>
      <c r="E83" s="35" t="n">
        <v>18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50</v>
      </c>
      <c r="D84" s="35" t="n">
        <v>160</v>
      </c>
      <c r="E84" s="35" t="n">
        <v>17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90</v>
      </c>
      <c r="D85" s="35" t="n">
        <v>95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17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17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0</v>
      </c>
      <c r="D93" s="35" t="n">
        <v>120</v>
      </c>
      <c r="E93" s="35" t="n">
        <v>125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5</v>
      </c>
      <c r="E95" s="35" t="n">
        <v>85</v>
      </c>
      <c r="F95" s="52" t="s">
        <v>30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0</v>
      </c>
      <c r="D96" s="35" t="n">
        <v>45</v>
      </c>
      <c r="E96" s="35" t="n">
        <v>50</v>
      </c>
      <c r="F96" s="52" t="s">
        <v>17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0</v>
      </c>
      <c r="D98" s="35" t="n">
        <v>145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65</v>
      </c>
      <c r="E102" s="35" t="n">
        <v>27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10</v>
      </c>
      <c r="E103" s="35" t="n">
        <v>220</v>
      </c>
      <c r="F103" s="52" t="s">
        <v>17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70</v>
      </c>
      <c r="D106" s="35" t="n">
        <v>70</v>
      </c>
      <c r="E106" s="35" t="n">
        <v>75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90</v>
      </c>
      <c r="D107" s="35" t="n">
        <v>200</v>
      </c>
      <c r="E107" s="35" t="n">
        <v>21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30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80</v>
      </c>
      <c r="F109" s="52" t="s">
        <v>17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3</v>
      </c>
      <c r="D110" s="35" t="n">
        <v>2.7</v>
      </c>
      <c r="E110" s="35" t="n">
        <v>2.9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85</v>
      </c>
      <c r="D116" s="35" t="n">
        <v>90</v>
      </c>
      <c r="E116" s="35" t="n">
        <v>10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17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17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9</v>
      </c>
      <c r="D124" s="35" t="n">
        <v>4.9</v>
      </c>
      <c r="E124" s="35" t="n">
        <v>4.9</v>
      </c>
      <c r="F124" s="52" t="s">
        <v>21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21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5</v>
      </c>
      <c r="D127" s="35" t="n">
        <v>80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17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17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70</v>
      </c>
      <c r="D141" s="35" t="n">
        <v>280</v>
      </c>
      <c r="E141" s="35" t="n">
        <v>29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17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0</v>
      </c>
      <c r="D147" s="35" t="n">
        <v>95</v>
      </c>
      <c r="E147" s="35" t="n">
        <v>10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85</v>
      </c>
      <c r="D148" s="35" t="n">
        <v>90</v>
      </c>
      <c r="E148" s="35" t="n">
        <v>95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30</v>
      </c>
      <c r="D154" s="35" t="n">
        <v>140</v>
      </c>
      <c r="E154" s="35" t="n">
        <v>14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20</v>
      </c>
      <c r="D155" s="35" t="n">
        <v>130</v>
      </c>
      <c r="E155" s="35" t="n">
        <v>13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10</v>
      </c>
      <c r="D156" s="35" t="n">
        <v>120</v>
      </c>
      <c r="E156" s="35" t="n">
        <v>13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10</v>
      </c>
      <c r="D168" s="35" t="n">
        <v>120</v>
      </c>
      <c r="E168" s="35" t="n">
        <v>13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30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10</v>
      </c>
      <c r="D176" s="35" t="n">
        <v>120</v>
      </c>
      <c r="E176" s="35" t="n">
        <v>13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0</v>
      </c>
      <c r="E179" s="35" t="n">
        <v>95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30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40</v>
      </c>
      <c r="D192" s="35" t="n">
        <v>150</v>
      </c>
      <c r="E192" s="35" t="n">
        <v>16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10</v>
      </c>
      <c r="D193" s="35" t="n">
        <v>120</v>
      </c>
      <c r="E193" s="35" t="n">
        <v>130</v>
      </c>
      <c r="F193" s="52" t="s">
        <v>30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60</v>
      </c>
      <c r="D194" s="35" t="n">
        <v>170</v>
      </c>
      <c r="E194" s="35" t="n">
        <v>18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4" activeCellId="0" sqref="N14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4.21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3</v>
      </c>
      <c r="D7" s="16"/>
      <c r="E7" s="17" t="s">
        <v>7</v>
      </c>
      <c r="F7" s="18" t="n">
        <v>118184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75</v>
      </c>
      <c r="D13" s="27" t="n">
        <v>8.75</v>
      </c>
      <c r="E13" s="27" t="n">
        <v>8.75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57</v>
      </c>
      <c r="E24" s="41" t="n">
        <v>357</v>
      </c>
      <c r="F24" s="42" t="s">
        <v>30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17.2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3.4</v>
      </c>
      <c r="E51" s="41" t="n">
        <v>39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21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21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9</v>
      </c>
      <c r="D73" s="41" t="n">
        <v>109</v>
      </c>
      <c r="E73" s="41" t="n">
        <v>109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60</v>
      </c>
      <c r="D74" s="35" t="n">
        <v>2260</v>
      </c>
      <c r="E74" s="35" t="n">
        <v>226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60</v>
      </c>
      <c r="D83" s="35" t="n">
        <v>170</v>
      </c>
      <c r="E83" s="35" t="n">
        <v>180</v>
      </c>
      <c r="F83" s="52" t="s">
        <v>30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50</v>
      </c>
      <c r="D84" s="35" t="n">
        <v>160</v>
      </c>
      <c r="E84" s="35" t="n">
        <v>170</v>
      </c>
      <c r="F84" s="52" t="s">
        <v>30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90</v>
      </c>
      <c r="D85" s="35" t="n">
        <v>95</v>
      </c>
      <c r="E85" s="35" t="n">
        <v>95</v>
      </c>
      <c r="F85" s="52" t="s">
        <v>17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80</v>
      </c>
      <c r="D86" s="35" t="n">
        <v>85</v>
      </c>
      <c r="E86" s="35" t="n">
        <v>90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17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17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60</v>
      </c>
      <c r="D92" s="35" t="n">
        <v>65</v>
      </c>
      <c r="E92" s="35" t="n">
        <v>70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0</v>
      </c>
      <c r="D93" s="35" t="n">
        <v>120</v>
      </c>
      <c r="E93" s="35" t="n">
        <v>125</v>
      </c>
      <c r="F93" s="52" t="s">
        <v>17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5</v>
      </c>
      <c r="E95" s="35" t="n">
        <v>85</v>
      </c>
      <c r="F95" s="52" t="s">
        <v>30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0</v>
      </c>
      <c r="D96" s="35" t="n">
        <v>45</v>
      </c>
      <c r="E96" s="35" t="n">
        <v>50</v>
      </c>
      <c r="F96" s="52" t="s">
        <v>17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50</v>
      </c>
      <c r="D97" s="35" t="n">
        <v>55</v>
      </c>
      <c r="E97" s="35" t="n">
        <v>60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0</v>
      </c>
      <c r="D98" s="35" t="n">
        <v>145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65</v>
      </c>
      <c r="E102" s="35" t="n">
        <v>27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10</v>
      </c>
      <c r="E103" s="35" t="n">
        <v>220</v>
      </c>
      <c r="F103" s="52" t="s">
        <v>17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70</v>
      </c>
      <c r="D106" s="35" t="n">
        <v>70</v>
      </c>
      <c r="E106" s="35" t="n">
        <v>75</v>
      </c>
      <c r="F106" s="52" t="s">
        <v>30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90</v>
      </c>
      <c r="D107" s="35" t="n">
        <v>200</v>
      </c>
      <c r="E107" s="35" t="n">
        <v>21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30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80</v>
      </c>
      <c r="F109" s="52" t="s">
        <v>17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3</v>
      </c>
      <c r="D110" s="35" t="n">
        <v>2.7</v>
      </c>
      <c r="E110" s="35" t="n">
        <v>2.9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30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85</v>
      </c>
      <c r="D116" s="35" t="n">
        <v>90</v>
      </c>
      <c r="E116" s="35" t="n">
        <v>10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17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17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5</v>
      </c>
      <c r="D123" s="35" t="n">
        <v>60</v>
      </c>
      <c r="E123" s="35" t="n">
        <v>65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9</v>
      </c>
      <c r="D124" s="35" t="n">
        <v>4.9</v>
      </c>
      <c r="E124" s="35" t="n">
        <v>4.9</v>
      </c>
      <c r="F124" s="52" t="s">
        <v>21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21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5</v>
      </c>
      <c r="D127" s="35" t="n">
        <v>80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17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17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10</v>
      </c>
      <c r="E140" s="35" t="n">
        <v>32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70</v>
      </c>
      <c r="D141" s="35" t="n">
        <v>280</v>
      </c>
      <c r="E141" s="35" t="n">
        <v>29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17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0</v>
      </c>
      <c r="D147" s="35" t="n">
        <v>95</v>
      </c>
      <c r="E147" s="35" t="n">
        <v>10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85</v>
      </c>
      <c r="D148" s="35" t="n">
        <v>90</v>
      </c>
      <c r="E148" s="35" t="n">
        <v>95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0</v>
      </c>
      <c r="D151" s="35" t="n">
        <v>85</v>
      </c>
      <c r="E151" s="35" t="n">
        <v>90</v>
      </c>
      <c r="F151" s="52" t="s">
        <v>21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30</v>
      </c>
      <c r="D154" s="35" t="n">
        <v>140</v>
      </c>
      <c r="E154" s="35" t="n">
        <v>14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20</v>
      </c>
      <c r="D155" s="35" t="n">
        <v>130</v>
      </c>
      <c r="E155" s="35" t="n">
        <v>13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10</v>
      </c>
      <c r="D156" s="35" t="n">
        <v>120</v>
      </c>
      <c r="E156" s="35" t="n">
        <v>13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85</v>
      </c>
      <c r="D159" s="35" t="n">
        <v>90</v>
      </c>
      <c r="E159" s="35" t="n">
        <v>95</v>
      </c>
      <c r="F159" s="52" t="s">
        <v>21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5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10</v>
      </c>
      <c r="D168" s="35" t="n">
        <v>120</v>
      </c>
      <c r="E168" s="35" t="n">
        <v>13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30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10</v>
      </c>
      <c r="D176" s="35" t="n">
        <v>120</v>
      </c>
      <c r="E176" s="35" t="n">
        <v>13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0</v>
      </c>
      <c r="E179" s="35" t="n">
        <v>95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30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40</v>
      </c>
      <c r="D192" s="35" t="n">
        <v>150</v>
      </c>
      <c r="E192" s="35" t="n">
        <v>16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10</v>
      </c>
      <c r="D193" s="35" t="n">
        <v>120</v>
      </c>
      <c r="E193" s="35" t="n">
        <v>130</v>
      </c>
      <c r="F193" s="52" t="s">
        <v>30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60</v>
      </c>
      <c r="D194" s="35" t="n">
        <v>170</v>
      </c>
      <c r="E194" s="35" t="n">
        <v>18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21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6" activeCellId="0" sqref="L16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6.1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4</v>
      </c>
      <c r="D7" s="16"/>
      <c r="E7" s="17" t="s">
        <v>7</v>
      </c>
      <c r="F7" s="18" t="n">
        <v>118185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75</v>
      </c>
      <c r="D13" s="27" t="n">
        <v>8.75</v>
      </c>
      <c r="E13" s="27" t="n">
        <v>8.75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57</v>
      </c>
      <c r="E24" s="41" t="n">
        <v>357</v>
      </c>
      <c r="F24" s="42" t="s">
        <v>30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17.2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3.4</v>
      </c>
      <c r="E51" s="41" t="n">
        <v>39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21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21</v>
      </c>
      <c r="I59" s="23" t="s">
        <v>251</v>
      </c>
      <c r="J59" s="23" t="s">
        <v>251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9</v>
      </c>
      <c r="D73" s="41" t="n">
        <v>109</v>
      </c>
      <c r="E73" s="41" t="n">
        <v>109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60</v>
      </c>
      <c r="D74" s="35" t="n">
        <v>2260</v>
      </c>
      <c r="E74" s="35" t="n">
        <v>226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80</v>
      </c>
      <c r="D83" s="35" t="n">
        <v>190</v>
      </c>
      <c r="E83" s="35" t="n">
        <v>20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60</v>
      </c>
      <c r="D84" s="35" t="n">
        <v>170</v>
      </c>
      <c r="E84" s="35" t="n">
        <v>19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30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55</v>
      </c>
      <c r="D92" s="35" t="n">
        <v>60</v>
      </c>
      <c r="E92" s="35" t="n">
        <v>6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5</v>
      </c>
      <c r="D93" s="35" t="n">
        <v>120</v>
      </c>
      <c r="E93" s="35" t="n">
        <v>125</v>
      </c>
      <c r="F93" s="52" t="s">
        <v>21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0</v>
      </c>
      <c r="E95" s="35" t="n">
        <v>85</v>
      </c>
      <c r="F95" s="52" t="s">
        <v>30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45</v>
      </c>
      <c r="D97" s="35" t="n">
        <v>50</v>
      </c>
      <c r="E97" s="35" t="n">
        <v>55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35</v>
      </c>
      <c r="D98" s="35" t="n">
        <v>140</v>
      </c>
      <c r="E98" s="35" t="n">
        <v>145</v>
      </c>
      <c r="F98" s="52" t="s">
        <v>30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50</v>
      </c>
      <c r="D102" s="35" t="n">
        <v>260</v>
      </c>
      <c r="E102" s="35" t="n">
        <v>27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65</v>
      </c>
      <c r="D106" s="35" t="n">
        <v>70</v>
      </c>
      <c r="E106" s="35" t="n">
        <v>75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3</v>
      </c>
      <c r="D110" s="35" t="n">
        <v>2.5</v>
      </c>
      <c r="E110" s="35" t="n">
        <v>2.7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21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85</v>
      </c>
      <c r="F116" s="52" t="s">
        <v>30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30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8</v>
      </c>
      <c r="D124" s="35" t="n">
        <v>4.8</v>
      </c>
      <c r="E124" s="35" t="n">
        <v>4.8</v>
      </c>
      <c r="F124" s="52" t="s">
        <v>30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3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0</v>
      </c>
      <c r="D127" s="35" t="n">
        <v>75</v>
      </c>
      <c r="E127" s="35" t="n">
        <v>80</v>
      </c>
      <c r="F127" s="52" t="s">
        <v>30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10</v>
      </c>
      <c r="D140" s="35" t="n">
        <v>330</v>
      </c>
      <c r="E140" s="35" t="n">
        <v>350</v>
      </c>
      <c r="F140" s="52" t="s">
        <v>17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90</v>
      </c>
      <c r="D141" s="35" t="n">
        <v>310</v>
      </c>
      <c r="E141" s="35" t="n">
        <v>32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40</v>
      </c>
      <c r="D144" s="35" t="n">
        <v>45</v>
      </c>
      <c r="E144" s="35" t="n">
        <v>45</v>
      </c>
      <c r="F144" s="52" t="s">
        <v>17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5</v>
      </c>
      <c r="D147" s="35" t="n">
        <v>100</v>
      </c>
      <c r="E147" s="35" t="n">
        <v>10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90</v>
      </c>
      <c r="D148" s="35" t="n">
        <v>95</v>
      </c>
      <c r="E148" s="35" t="n">
        <v>95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70</v>
      </c>
      <c r="D151" s="35" t="n">
        <v>75</v>
      </c>
      <c r="E151" s="35" t="n">
        <v>80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40</v>
      </c>
      <c r="D154" s="35" t="n">
        <v>150</v>
      </c>
      <c r="E154" s="35" t="n">
        <v>16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30</v>
      </c>
      <c r="D155" s="35" t="n">
        <v>140</v>
      </c>
      <c r="E155" s="35" t="n">
        <v>15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20</v>
      </c>
      <c r="D156" s="35" t="n">
        <v>130</v>
      </c>
      <c r="E156" s="35" t="n">
        <v>14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90</v>
      </c>
      <c r="D159" s="35" t="n">
        <v>95</v>
      </c>
      <c r="E159" s="35" t="n">
        <v>100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80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30</v>
      </c>
      <c r="D168" s="35" t="n">
        <v>140</v>
      </c>
      <c r="E168" s="35" t="n">
        <v>15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20</v>
      </c>
      <c r="D176" s="35" t="n">
        <v>130</v>
      </c>
      <c r="E176" s="35" t="n">
        <v>14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0</v>
      </c>
      <c r="E179" s="35" t="n">
        <v>95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30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30</v>
      </c>
      <c r="D192" s="35" t="n">
        <v>140</v>
      </c>
      <c r="E192" s="35" t="n">
        <v>15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30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50</v>
      </c>
      <c r="D194" s="35" t="n">
        <v>160</v>
      </c>
      <c r="E194" s="35" t="n">
        <v>17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30</v>
      </c>
      <c r="D195" s="35" t="n">
        <v>140</v>
      </c>
      <c r="E195" s="35" t="n">
        <v>150</v>
      </c>
      <c r="F195" s="52" t="s">
        <v>30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4.55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5</v>
      </c>
      <c r="D7" s="16"/>
      <c r="E7" s="17" t="s">
        <v>7</v>
      </c>
      <c r="F7" s="18" t="n">
        <v>118185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75</v>
      </c>
      <c r="D13" s="27" t="n">
        <v>8.75</v>
      </c>
      <c r="E13" s="27" t="n">
        <v>8.75</v>
      </c>
      <c r="F13" s="28" t="s">
        <v>30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57</v>
      </c>
      <c r="E24" s="41" t="n">
        <v>357</v>
      </c>
      <c r="F24" s="42" t="s">
        <v>30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17.2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3.4</v>
      </c>
      <c r="E51" s="41" t="n">
        <v>39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21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21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9</v>
      </c>
      <c r="D73" s="41" t="n">
        <v>109</v>
      </c>
      <c r="E73" s="41" t="n">
        <v>109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60</v>
      </c>
      <c r="D74" s="35" t="n">
        <v>2260</v>
      </c>
      <c r="E74" s="35" t="n">
        <v>226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80</v>
      </c>
      <c r="D83" s="35" t="n">
        <v>190</v>
      </c>
      <c r="E83" s="35" t="n">
        <v>20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60</v>
      </c>
      <c r="D84" s="35" t="n">
        <v>170</v>
      </c>
      <c r="E84" s="35" t="n">
        <v>19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30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55</v>
      </c>
      <c r="D92" s="35" t="n">
        <v>60</v>
      </c>
      <c r="E92" s="35" t="n">
        <v>6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5</v>
      </c>
      <c r="D93" s="35" t="n">
        <v>120</v>
      </c>
      <c r="E93" s="35" t="n">
        <v>125</v>
      </c>
      <c r="F93" s="52" t="s">
        <v>21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0</v>
      </c>
      <c r="E95" s="35" t="n">
        <v>85</v>
      </c>
      <c r="F95" s="52" t="s">
        <v>30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45</v>
      </c>
      <c r="D97" s="35" t="n">
        <v>50</v>
      </c>
      <c r="E97" s="35" t="n">
        <v>55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35</v>
      </c>
      <c r="D98" s="35" t="n">
        <v>140</v>
      </c>
      <c r="E98" s="35" t="n">
        <v>145</v>
      </c>
      <c r="F98" s="52" t="s">
        <v>30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50</v>
      </c>
      <c r="D102" s="35" t="n">
        <v>260</v>
      </c>
      <c r="E102" s="35" t="n">
        <v>27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65</v>
      </c>
      <c r="D106" s="35" t="n">
        <v>70</v>
      </c>
      <c r="E106" s="35" t="n">
        <v>75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3</v>
      </c>
      <c r="D110" s="35" t="n">
        <v>2.5</v>
      </c>
      <c r="E110" s="35" t="n">
        <v>2.7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21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85</v>
      </c>
      <c r="F116" s="52" t="s">
        <v>30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30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8</v>
      </c>
      <c r="D124" s="35" t="n">
        <v>4.8</v>
      </c>
      <c r="E124" s="35" t="n">
        <v>4.8</v>
      </c>
      <c r="F124" s="52" t="s">
        <v>30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3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0</v>
      </c>
      <c r="D127" s="35" t="n">
        <v>75</v>
      </c>
      <c r="E127" s="35" t="n">
        <v>80</v>
      </c>
      <c r="F127" s="52" t="s">
        <v>30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10</v>
      </c>
      <c r="D140" s="35" t="n">
        <v>330</v>
      </c>
      <c r="E140" s="35" t="n">
        <v>350</v>
      </c>
      <c r="F140" s="52" t="s">
        <v>17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90</v>
      </c>
      <c r="D141" s="35" t="n">
        <v>310</v>
      </c>
      <c r="E141" s="35" t="n">
        <v>32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40</v>
      </c>
      <c r="D144" s="35" t="n">
        <v>45</v>
      </c>
      <c r="E144" s="35" t="n">
        <v>45</v>
      </c>
      <c r="F144" s="52" t="s">
        <v>17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5</v>
      </c>
      <c r="D147" s="35" t="n">
        <v>100</v>
      </c>
      <c r="E147" s="35" t="n">
        <v>10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90</v>
      </c>
      <c r="D148" s="35" t="n">
        <v>95</v>
      </c>
      <c r="E148" s="35" t="n">
        <v>95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70</v>
      </c>
      <c r="D151" s="35" t="n">
        <v>75</v>
      </c>
      <c r="E151" s="35" t="n">
        <v>80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40</v>
      </c>
      <c r="D154" s="35" t="n">
        <v>150</v>
      </c>
      <c r="E154" s="35" t="n">
        <v>16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30</v>
      </c>
      <c r="D155" s="35" t="n">
        <v>140</v>
      </c>
      <c r="E155" s="35" t="n">
        <v>15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20</v>
      </c>
      <c r="D156" s="35" t="n">
        <v>130</v>
      </c>
      <c r="E156" s="35" t="n">
        <v>14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90</v>
      </c>
      <c r="D159" s="35" t="n">
        <v>95</v>
      </c>
      <c r="E159" s="35" t="n">
        <v>100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80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30</v>
      </c>
      <c r="D168" s="35" t="n">
        <v>140</v>
      </c>
      <c r="E168" s="35" t="n">
        <v>15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20</v>
      </c>
      <c r="D176" s="35" t="n">
        <v>130</v>
      </c>
      <c r="E176" s="35" t="n">
        <v>14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0</v>
      </c>
      <c r="E179" s="35" t="n">
        <v>95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30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30</v>
      </c>
      <c r="D192" s="35" t="n">
        <v>140</v>
      </c>
      <c r="E192" s="35" t="n">
        <v>15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30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50</v>
      </c>
      <c r="D194" s="35" t="n">
        <v>160</v>
      </c>
      <c r="E194" s="35" t="n">
        <v>17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30</v>
      </c>
      <c r="D195" s="35" t="n">
        <v>140</v>
      </c>
      <c r="E195" s="35" t="n">
        <v>150</v>
      </c>
      <c r="F195" s="52" t="s">
        <v>30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4.21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251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6</v>
      </c>
      <c r="D7" s="16"/>
      <c r="E7" s="17" t="s">
        <v>7</v>
      </c>
      <c r="F7" s="18" t="n">
        <v>118186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9</v>
      </c>
      <c r="D13" s="27" t="n">
        <v>9.45</v>
      </c>
      <c r="E13" s="27" t="n">
        <v>9.9</v>
      </c>
      <c r="F13" s="28" t="s">
        <v>17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446.7</v>
      </c>
      <c r="D24" s="41" t="n">
        <v>446.7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64.6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3.9</v>
      </c>
      <c r="D51" s="41" t="n">
        <v>37.5</v>
      </c>
      <c r="E51" s="41" t="n">
        <v>39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21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21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9</v>
      </c>
      <c r="D73" s="41" t="n">
        <v>109</v>
      </c>
      <c r="E73" s="41" t="n">
        <v>109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60</v>
      </c>
      <c r="D74" s="35" t="n">
        <v>2260</v>
      </c>
      <c r="E74" s="35" t="n">
        <v>226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80</v>
      </c>
      <c r="D83" s="35" t="n">
        <v>190</v>
      </c>
      <c r="E83" s="35" t="n">
        <v>20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60</v>
      </c>
      <c r="D84" s="35" t="n">
        <v>170</v>
      </c>
      <c r="E84" s="35" t="n">
        <v>19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30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65</v>
      </c>
      <c r="D89" s="35" t="n">
        <v>70</v>
      </c>
      <c r="E89" s="35" t="n">
        <v>75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55</v>
      </c>
      <c r="D92" s="35" t="n">
        <v>60</v>
      </c>
      <c r="E92" s="35" t="n">
        <v>6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5</v>
      </c>
      <c r="D93" s="35" t="n">
        <v>120</v>
      </c>
      <c r="E93" s="35" t="n">
        <v>125</v>
      </c>
      <c r="F93" s="52" t="s">
        <v>21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0</v>
      </c>
      <c r="E95" s="35" t="n">
        <v>85</v>
      </c>
      <c r="F95" s="52" t="s">
        <v>30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45</v>
      </c>
      <c r="D97" s="35" t="n">
        <v>50</v>
      </c>
      <c r="E97" s="35" t="n">
        <v>55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35</v>
      </c>
      <c r="D98" s="35" t="n">
        <v>140</v>
      </c>
      <c r="E98" s="35" t="n">
        <v>145</v>
      </c>
      <c r="F98" s="52" t="s">
        <v>30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50</v>
      </c>
      <c r="D102" s="35" t="n">
        <v>260</v>
      </c>
      <c r="E102" s="35" t="n">
        <v>27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30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65</v>
      </c>
      <c r="D106" s="35" t="n">
        <v>70</v>
      </c>
      <c r="E106" s="35" t="n">
        <v>75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70</v>
      </c>
      <c r="D108" s="35" t="n">
        <v>180</v>
      </c>
      <c r="E108" s="35" t="n">
        <v>19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5</v>
      </c>
      <c r="D109" s="35" t="n">
        <v>70</v>
      </c>
      <c r="E109" s="35" t="n">
        <v>75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3</v>
      </c>
      <c r="D110" s="35" t="n">
        <v>2.5</v>
      </c>
      <c r="E110" s="35" t="n">
        <v>2.7</v>
      </c>
      <c r="F110" s="52" t="s">
        <v>30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21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5</v>
      </c>
      <c r="D116" s="35" t="n">
        <v>80</v>
      </c>
      <c r="E116" s="35" t="n">
        <v>85</v>
      </c>
      <c r="F116" s="52" t="s">
        <v>30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30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8</v>
      </c>
      <c r="D124" s="35" t="n">
        <v>4.8</v>
      </c>
      <c r="E124" s="35" t="n">
        <v>4.8</v>
      </c>
      <c r="F124" s="52" t="s">
        <v>30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10</v>
      </c>
      <c r="D125" s="35" t="n">
        <v>120</v>
      </c>
      <c r="E125" s="35" t="n">
        <v>13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0</v>
      </c>
      <c r="D127" s="35" t="n">
        <v>75</v>
      </c>
      <c r="E127" s="35" t="n">
        <v>80</v>
      </c>
      <c r="F127" s="52" t="s">
        <v>30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10</v>
      </c>
      <c r="D140" s="35" t="n">
        <v>330</v>
      </c>
      <c r="E140" s="35" t="n">
        <v>350</v>
      </c>
      <c r="F140" s="52" t="s">
        <v>17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90</v>
      </c>
      <c r="D141" s="35" t="n">
        <v>310</v>
      </c>
      <c r="E141" s="35" t="n">
        <v>32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5</v>
      </c>
      <c r="D142" s="35" t="n">
        <v>60</v>
      </c>
      <c r="E142" s="35" t="n">
        <v>65</v>
      </c>
      <c r="F142" s="52" t="s">
        <v>21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45</v>
      </c>
      <c r="D143" s="35" t="n">
        <v>50</v>
      </c>
      <c r="E143" s="35" t="n">
        <v>55</v>
      </c>
      <c r="F143" s="52" t="s">
        <v>21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40</v>
      </c>
      <c r="D144" s="35" t="n">
        <v>45</v>
      </c>
      <c r="E144" s="35" t="n">
        <v>45</v>
      </c>
      <c r="F144" s="52" t="s">
        <v>17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5</v>
      </c>
      <c r="D147" s="35" t="n">
        <v>100</v>
      </c>
      <c r="E147" s="35" t="n">
        <v>100</v>
      </c>
      <c r="F147" s="52" t="s">
        <v>17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90</v>
      </c>
      <c r="D148" s="35" t="n">
        <v>95</v>
      </c>
      <c r="E148" s="35" t="n">
        <v>95</v>
      </c>
      <c r="F148" s="52" t="s">
        <v>17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17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70</v>
      </c>
      <c r="D151" s="35" t="n">
        <v>75</v>
      </c>
      <c r="E151" s="35" t="n">
        <v>80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40</v>
      </c>
      <c r="D154" s="35" t="n">
        <v>150</v>
      </c>
      <c r="E154" s="35" t="n">
        <v>16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30</v>
      </c>
      <c r="D155" s="35" t="n">
        <v>140</v>
      </c>
      <c r="E155" s="35" t="n">
        <v>150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20</v>
      </c>
      <c r="D156" s="35" t="n">
        <v>130</v>
      </c>
      <c r="E156" s="35" t="n">
        <v>14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90</v>
      </c>
      <c r="D159" s="35" t="n">
        <v>95</v>
      </c>
      <c r="E159" s="35" t="n">
        <v>100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80</v>
      </c>
      <c r="D160" s="35" t="n">
        <v>85</v>
      </c>
      <c r="E160" s="35" t="n">
        <v>90</v>
      </c>
      <c r="F160" s="52" t="s">
        <v>21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21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30</v>
      </c>
      <c r="D168" s="35" t="n">
        <v>140</v>
      </c>
      <c r="E168" s="35" t="n">
        <v>15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20</v>
      </c>
      <c r="D176" s="35" t="n">
        <v>130</v>
      </c>
      <c r="E176" s="35" t="n">
        <v>14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5</v>
      </c>
      <c r="D179" s="35" t="n">
        <v>90</v>
      </c>
      <c r="E179" s="35" t="n">
        <v>95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80</v>
      </c>
      <c r="D180" s="35" t="n">
        <v>85</v>
      </c>
      <c r="E180" s="35" t="n">
        <v>90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30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30</v>
      </c>
      <c r="D192" s="35" t="n">
        <v>140</v>
      </c>
      <c r="E192" s="35" t="n">
        <v>15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30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50</v>
      </c>
      <c r="D194" s="35" t="n">
        <v>160</v>
      </c>
      <c r="E194" s="35" t="n">
        <v>17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30</v>
      </c>
      <c r="D195" s="35" t="n">
        <v>140</v>
      </c>
      <c r="E195" s="35" t="n">
        <v>150</v>
      </c>
      <c r="F195" s="52" t="s">
        <v>30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4" activeCellId="0" sqref="O14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7</v>
      </c>
      <c r="D7" s="16"/>
      <c r="E7" s="17" t="s">
        <v>7</v>
      </c>
      <c r="F7" s="18" t="n">
        <v>118187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9</v>
      </c>
      <c r="D13" s="27" t="n">
        <v>9.45</v>
      </c>
      <c r="E13" s="27" t="n">
        <v>9.9</v>
      </c>
      <c r="F13" s="28" t="s">
        <v>17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446.7</v>
      </c>
      <c r="D24" s="41" t="n">
        <v>446.7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64.6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3.9</v>
      </c>
      <c r="D51" s="41" t="n">
        <v>37.5</v>
      </c>
      <c r="E51" s="41" t="n">
        <v>39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21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21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9</v>
      </c>
      <c r="D73" s="41" t="n">
        <v>109</v>
      </c>
      <c r="E73" s="41" t="n">
        <v>109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60</v>
      </c>
      <c r="D74" s="35" t="n">
        <v>2260</v>
      </c>
      <c r="E74" s="35" t="n">
        <v>226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21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55</v>
      </c>
      <c r="D92" s="35" t="n">
        <v>60</v>
      </c>
      <c r="E92" s="35" t="n">
        <v>6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5</v>
      </c>
      <c r="D93" s="35" t="n">
        <v>120</v>
      </c>
      <c r="E93" s="35" t="n">
        <v>125</v>
      </c>
      <c r="F93" s="52" t="s">
        <v>21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0</v>
      </c>
      <c r="E95" s="35" t="n">
        <v>80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21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45</v>
      </c>
      <c r="D97" s="35" t="n">
        <v>50</v>
      </c>
      <c r="E97" s="35" t="n">
        <v>55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35</v>
      </c>
      <c r="D98" s="35" t="n">
        <v>140</v>
      </c>
      <c r="E98" s="35" t="n">
        <v>145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20</v>
      </c>
      <c r="D102" s="35" t="n">
        <v>240</v>
      </c>
      <c r="E102" s="35" t="n">
        <v>26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65</v>
      </c>
      <c r="D106" s="35" t="n">
        <v>70</v>
      </c>
      <c r="E106" s="35" t="n">
        <v>75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70</v>
      </c>
      <c r="D107" s="35" t="n">
        <v>180</v>
      </c>
      <c r="E107" s="35" t="n">
        <v>19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60</v>
      </c>
      <c r="E108" s="35" t="n">
        <v>170</v>
      </c>
      <c r="F108" s="52" t="s">
        <v>30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0</v>
      </c>
      <c r="D109" s="35" t="n">
        <v>65</v>
      </c>
      <c r="E109" s="35" t="n">
        <v>70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4</v>
      </c>
      <c r="D110" s="35" t="n">
        <v>2.5</v>
      </c>
      <c r="E110" s="35" t="n">
        <v>2.6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21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65</v>
      </c>
      <c r="D116" s="35" t="n">
        <v>75</v>
      </c>
      <c r="E116" s="35" t="n">
        <v>80</v>
      </c>
      <c r="F116" s="52" t="s">
        <v>30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8</v>
      </c>
      <c r="D124" s="35" t="n">
        <v>4.8</v>
      </c>
      <c r="E124" s="35" t="n">
        <v>4.8</v>
      </c>
      <c r="F124" s="52" t="s">
        <v>21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0</v>
      </c>
      <c r="D127" s="35" t="n">
        <v>75</v>
      </c>
      <c r="E127" s="35" t="n">
        <v>80</v>
      </c>
      <c r="F127" s="52" t="s">
        <v>30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20</v>
      </c>
      <c r="E140" s="35" t="n">
        <v>330</v>
      </c>
      <c r="F140" s="52" t="s">
        <v>30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310</v>
      </c>
      <c r="D141" s="35" t="n">
        <v>330</v>
      </c>
      <c r="E141" s="35" t="n">
        <v>3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60</v>
      </c>
      <c r="D142" s="35" t="n">
        <v>65</v>
      </c>
      <c r="E142" s="35" t="n">
        <v>70</v>
      </c>
      <c r="F142" s="52" t="s">
        <v>17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50</v>
      </c>
      <c r="D143" s="35" t="n">
        <v>55</v>
      </c>
      <c r="E143" s="35" t="n">
        <v>55</v>
      </c>
      <c r="F143" s="52" t="s">
        <v>17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40</v>
      </c>
      <c r="D144" s="35" t="n">
        <v>45</v>
      </c>
      <c r="E144" s="35" t="n">
        <v>5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5</v>
      </c>
      <c r="D147" s="35" t="n">
        <v>100</v>
      </c>
      <c r="E147" s="35" t="n">
        <v>100</v>
      </c>
      <c r="F147" s="52" t="s">
        <v>21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90</v>
      </c>
      <c r="D148" s="35" t="n">
        <v>95</v>
      </c>
      <c r="E148" s="35" t="n">
        <v>9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75</v>
      </c>
      <c r="D151" s="35" t="n">
        <v>80</v>
      </c>
      <c r="E151" s="35" t="n">
        <v>85</v>
      </c>
      <c r="F151" s="52" t="s">
        <v>17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40</v>
      </c>
      <c r="D154" s="35" t="n">
        <v>150</v>
      </c>
      <c r="E154" s="35" t="n">
        <v>160</v>
      </c>
      <c r="F154" s="52" t="s">
        <v>21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30</v>
      </c>
      <c r="D155" s="35" t="n">
        <v>140</v>
      </c>
      <c r="E155" s="35" t="n">
        <v>150</v>
      </c>
      <c r="F155" s="52" t="s">
        <v>21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20</v>
      </c>
      <c r="D156" s="35" t="n">
        <v>130</v>
      </c>
      <c r="E156" s="35" t="n">
        <v>140</v>
      </c>
      <c r="F156" s="52" t="s">
        <v>21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95</v>
      </c>
      <c r="D159" s="35" t="n">
        <v>100</v>
      </c>
      <c r="E159" s="35" t="n">
        <v>110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85</v>
      </c>
      <c r="D160" s="35" t="n">
        <v>95</v>
      </c>
      <c r="E160" s="35" t="n">
        <v>10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75</v>
      </c>
      <c r="D161" s="35" t="n">
        <v>80</v>
      </c>
      <c r="E161" s="35" t="n">
        <v>85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60</v>
      </c>
      <c r="D168" s="35" t="n">
        <v>170</v>
      </c>
      <c r="E168" s="35" t="n">
        <v>18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40</v>
      </c>
      <c r="D176" s="35" t="n">
        <v>150</v>
      </c>
      <c r="E176" s="35" t="n">
        <v>16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85</v>
      </c>
      <c r="E179" s="35" t="n">
        <v>90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75</v>
      </c>
      <c r="D180" s="35" t="n">
        <v>80</v>
      </c>
      <c r="E180" s="35" t="n">
        <v>85</v>
      </c>
      <c r="F180" s="52" t="s">
        <v>30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21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40</v>
      </c>
      <c r="D194" s="35" t="n">
        <v>150</v>
      </c>
      <c r="E194" s="35" t="n">
        <v>16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20</v>
      </c>
      <c r="D195" s="35" t="n">
        <v>130</v>
      </c>
      <c r="E195" s="35" t="n">
        <v>150</v>
      </c>
      <c r="F195" s="52" t="s">
        <v>30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8</v>
      </c>
      <c r="D7" s="16"/>
      <c r="E7" s="17" t="s">
        <v>7</v>
      </c>
      <c r="F7" s="18" t="n">
        <v>118188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9</v>
      </c>
      <c r="D13" s="27" t="n">
        <v>9.45</v>
      </c>
      <c r="E13" s="27" t="n">
        <v>9.9</v>
      </c>
      <c r="F13" s="28" t="s">
        <v>17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446.7</v>
      </c>
      <c r="D24" s="41" t="n">
        <v>446.7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64.6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3.9</v>
      </c>
      <c r="D51" s="41" t="n">
        <v>37.5</v>
      </c>
      <c r="E51" s="41" t="n">
        <v>39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21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21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9</v>
      </c>
      <c r="D73" s="41" t="n">
        <v>109</v>
      </c>
      <c r="E73" s="41" t="n">
        <v>109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60</v>
      </c>
      <c r="D74" s="35" t="n">
        <v>2260</v>
      </c>
      <c r="E74" s="35" t="n">
        <v>226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21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55</v>
      </c>
      <c r="D92" s="35" t="n">
        <v>60</v>
      </c>
      <c r="E92" s="35" t="n">
        <v>6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5</v>
      </c>
      <c r="D93" s="35" t="n">
        <v>120</v>
      </c>
      <c r="E93" s="35" t="n">
        <v>125</v>
      </c>
      <c r="F93" s="52" t="s">
        <v>21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0</v>
      </c>
      <c r="E95" s="35" t="n">
        <v>80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21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45</v>
      </c>
      <c r="D97" s="35" t="n">
        <v>50</v>
      </c>
      <c r="E97" s="35" t="n">
        <v>55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35</v>
      </c>
      <c r="D98" s="35" t="n">
        <v>140</v>
      </c>
      <c r="E98" s="35" t="n">
        <v>145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20</v>
      </c>
      <c r="D102" s="35" t="n">
        <v>240</v>
      </c>
      <c r="E102" s="35" t="n">
        <v>26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65</v>
      </c>
      <c r="D106" s="35" t="n">
        <v>70</v>
      </c>
      <c r="E106" s="35" t="n">
        <v>75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70</v>
      </c>
      <c r="D107" s="35" t="n">
        <v>180</v>
      </c>
      <c r="E107" s="35" t="n">
        <v>19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60</v>
      </c>
      <c r="E108" s="35" t="n">
        <v>170</v>
      </c>
      <c r="F108" s="52" t="s">
        <v>30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0</v>
      </c>
      <c r="D109" s="35" t="n">
        <v>65</v>
      </c>
      <c r="E109" s="35" t="n">
        <v>70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4</v>
      </c>
      <c r="D110" s="35" t="n">
        <v>2.5</v>
      </c>
      <c r="E110" s="35" t="n">
        <v>2.6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21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65</v>
      </c>
      <c r="D116" s="35" t="n">
        <v>75</v>
      </c>
      <c r="E116" s="35" t="n">
        <v>80</v>
      </c>
      <c r="F116" s="52" t="s">
        <v>30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8</v>
      </c>
      <c r="D124" s="35" t="n">
        <v>4.8</v>
      </c>
      <c r="E124" s="35" t="n">
        <v>4.8</v>
      </c>
      <c r="F124" s="52" t="s">
        <v>21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0</v>
      </c>
      <c r="D127" s="35" t="n">
        <v>75</v>
      </c>
      <c r="E127" s="35" t="n">
        <v>80</v>
      </c>
      <c r="F127" s="52" t="s">
        <v>30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20</v>
      </c>
      <c r="E140" s="35" t="n">
        <v>330</v>
      </c>
      <c r="F140" s="52" t="s">
        <v>30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310</v>
      </c>
      <c r="D141" s="35" t="n">
        <v>330</v>
      </c>
      <c r="E141" s="35" t="n">
        <v>3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60</v>
      </c>
      <c r="D142" s="35" t="n">
        <v>65</v>
      </c>
      <c r="E142" s="35" t="n">
        <v>70</v>
      </c>
      <c r="F142" s="52" t="s">
        <v>17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50</v>
      </c>
      <c r="D143" s="35" t="n">
        <v>55</v>
      </c>
      <c r="E143" s="35" t="n">
        <v>55</v>
      </c>
      <c r="F143" s="52" t="s">
        <v>17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40</v>
      </c>
      <c r="D144" s="35" t="n">
        <v>45</v>
      </c>
      <c r="E144" s="35" t="n">
        <v>5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5</v>
      </c>
      <c r="D147" s="35" t="n">
        <v>100</v>
      </c>
      <c r="E147" s="35" t="n">
        <v>100</v>
      </c>
      <c r="F147" s="52" t="s">
        <v>21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90</v>
      </c>
      <c r="D148" s="35" t="n">
        <v>95</v>
      </c>
      <c r="E148" s="35" t="n">
        <v>9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75</v>
      </c>
      <c r="D151" s="35" t="n">
        <v>80</v>
      </c>
      <c r="E151" s="35" t="n">
        <v>85</v>
      </c>
      <c r="F151" s="52" t="s">
        <v>17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40</v>
      </c>
      <c r="D154" s="35" t="n">
        <v>150</v>
      </c>
      <c r="E154" s="35" t="n">
        <v>160</v>
      </c>
      <c r="F154" s="52" t="s">
        <v>21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30</v>
      </c>
      <c r="D155" s="35" t="n">
        <v>140</v>
      </c>
      <c r="E155" s="35" t="n">
        <v>150</v>
      </c>
      <c r="F155" s="52" t="s">
        <v>21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20</v>
      </c>
      <c r="D156" s="35" t="n">
        <v>130</v>
      </c>
      <c r="E156" s="35" t="n">
        <v>140</v>
      </c>
      <c r="F156" s="52" t="s">
        <v>21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95</v>
      </c>
      <c r="D159" s="35" t="n">
        <v>100</v>
      </c>
      <c r="E159" s="35" t="n">
        <v>110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85</v>
      </c>
      <c r="D160" s="35" t="n">
        <v>95</v>
      </c>
      <c r="E160" s="35" t="n">
        <v>10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75</v>
      </c>
      <c r="D161" s="35" t="n">
        <v>80</v>
      </c>
      <c r="E161" s="35" t="n">
        <v>85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60</v>
      </c>
      <c r="D168" s="35" t="n">
        <v>170</v>
      </c>
      <c r="E168" s="35" t="n">
        <v>18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40</v>
      </c>
      <c r="D176" s="35" t="n">
        <v>150</v>
      </c>
      <c r="E176" s="35" t="n">
        <v>16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85</v>
      </c>
      <c r="E179" s="35" t="n">
        <v>90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75</v>
      </c>
      <c r="D180" s="35" t="n">
        <v>80</v>
      </c>
      <c r="E180" s="35" t="n">
        <v>85</v>
      </c>
      <c r="F180" s="52" t="s">
        <v>30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21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40</v>
      </c>
      <c r="D194" s="35" t="n">
        <v>150</v>
      </c>
      <c r="E194" s="35" t="n">
        <v>16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20</v>
      </c>
      <c r="D195" s="35" t="n">
        <v>130</v>
      </c>
      <c r="E195" s="35" t="n">
        <v>150</v>
      </c>
      <c r="F195" s="52" t="s">
        <v>30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19</v>
      </c>
      <c r="D7" s="16"/>
      <c r="E7" s="17" t="s">
        <v>7</v>
      </c>
      <c r="F7" s="18" t="n">
        <v>118189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9</v>
      </c>
      <c r="D13" s="27" t="n">
        <v>9.45</v>
      </c>
      <c r="E13" s="27" t="n">
        <v>9.9</v>
      </c>
      <c r="F13" s="28" t="s">
        <v>17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62</v>
      </c>
      <c r="D17" s="35" t="n">
        <v>162</v>
      </c>
      <c r="E17" s="35" t="n">
        <v>162</v>
      </c>
      <c r="F17" s="28" t="s">
        <v>30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50</v>
      </c>
      <c r="D18" s="35" t="n">
        <v>150</v>
      </c>
      <c r="E18" s="35" t="n">
        <v>150</v>
      </c>
      <c r="F18" s="28" t="s">
        <v>30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47</v>
      </c>
      <c r="D19" s="35" t="n">
        <v>147</v>
      </c>
      <c r="E19" s="35" t="n">
        <v>147</v>
      </c>
      <c r="F19" s="28" t="s">
        <v>30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35</v>
      </c>
      <c r="D20" s="35" t="n">
        <v>135</v>
      </c>
      <c r="E20" s="35" t="n">
        <v>135</v>
      </c>
      <c r="F20" s="28" t="s">
        <v>30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446.7</v>
      </c>
      <c r="D24" s="41" t="n">
        <v>446.7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6.5</v>
      </c>
      <c r="D25" s="41" t="n">
        <v>226.5</v>
      </c>
      <c r="E25" s="41" t="n">
        <v>226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2.85</v>
      </c>
      <c r="D27" s="41" t="n">
        <v>212.85</v>
      </c>
      <c r="E27" s="41" t="n">
        <v>212.85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64.6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3.9</v>
      </c>
      <c r="D51" s="41" t="n">
        <v>37.5</v>
      </c>
      <c r="E51" s="41" t="n">
        <v>39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21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21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">
        <v>30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9</v>
      </c>
      <c r="D73" s="41" t="n">
        <v>109</v>
      </c>
      <c r="E73" s="41" t="n">
        <v>109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60</v>
      </c>
      <c r="D74" s="35" t="n">
        <v>2260</v>
      </c>
      <c r="E74" s="35" t="n">
        <v>226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21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55</v>
      </c>
      <c r="D92" s="35" t="n">
        <v>60</v>
      </c>
      <c r="E92" s="35" t="n">
        <v>6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5</v>
      </c>
      <c r="D93" s="35" t="n">
        <v>120</v>
      </c>
      <c r="E93" s="35" t="n">
        <v>125</v>
      </c>
      <c r="F93" s="52" t="s">
        <v>21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0</v>
      </c>
      <c r="E95" s="35" t="n">
        <v>80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21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45</v>
      </c>
      <c r="D97" s="35" t="n">
        <v>50</v>
      </c>
      <c r="E97" s="35" t="n">
        <v>55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35</v>
      </c>
      <c r="D98" s="35" t="n">
        <v>140</v>
      </c>
      <c r="E98" s="35" t="n">
        <v>145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20</v>
      </c>
      <c r="D102" s="35" t="n">
        <v>240</v>
      </c>
      <c r="E102" s="35" t="n">
        <v>26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65</v>
      </c>
      <c r="D106" s="35" t="n">
        <v>70</v>
      </c>
      <c r="E106" s="35" t="n">
        <v>75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70</v>
      </c>
      <c r="D107" s="35" t="n">
        <v>180</v>
      </c>
      <c r="E107" s="35" t="n">
        <v>19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60</v>
      </c>
      <c r="E108" s="35" t="n">
        <v>170</v>
      </c>
      <c r="F108" s="52" t="s">
        <v>30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0</v>
      </c>
      <c r="D109" s="35" t="n">
        <v>65</v>
      </c>
      <c r="E109" s="35" t="n">
        <v>70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4</v>
      </c>
      <c r="D110" s="35" t="n">
        <v>2.5</v>
      </c>
      <c r="E110" s="35" t="n">
        <v>2.6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21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65</v>
      </c>
      <c r="D116" s="35" t="n">
        <v>75</v>
      </c>
      <c r="E116" s="35" t="n">
        <v>80</v>
      </c>
      <c r="F116" s="52" t="s">
        <v>30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8</v>
      </c>
      <c r="D124" s="35" t="n">
        <v>4.8</v>
      </c>
      <c r="E124" s="35" t="n">
        <v>4.8</v>
      </c>
      <c r="F124" s="52" t="s">
        <v>21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0</v>
      </c>
      <c r="D127" s="35" t="n">
        <v>75</v>
      </c>
      <c r="E127" s="35" t="n">
        <v>80</v>
      </c>
      <c r="F127" s="52" t="s">
        <v>30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20</v>
      </c>
      <c r="E140" s="35" t="n">
        <v>330</v>
      </c>
      <c r="F140" s="52" t="s">
        <v>30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310</v>
      </c>
      <c r="D141" s="35" t="n">
        <v>330</v>
      </c>
      <c r="E141" s="35" t="n">
        <v>3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60</v>
      </c>
      <c r="D142" s="35" t="n">
        <v>65</v>
      </c>
      <c r="E142" s="35" t="n">
        <v>70</v>
      </c>
      <c r="F142" s="52" t="s">
        <v>17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50</v>
      </c>
      <c r="D143" s="35" t="n">
        <v>55</v>
      </c>
      <c r="E143" s="35" t="n">
        <v>55</v>
      </c>
      <c r="F143" s="52" t="s">
        <v>17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40</v>
      </c>
      <c r="D144" s="35" t="n">
        <v>45</v>
      </c>
      <c r="E144" s="35" t="n">
        <v>5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5</v>
      </c>
      <c r="D147" s="35" t="n">
        <v>100</v>
      </c>
      <c r="E147" s="35" t="n">
        <v>100</v>
      </c>
      <c r="F147" s="52" t="s">
        <v>21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90</v>
      </c>
      <c r="D148" s="35" t="n">
        <v>95</v>
      </c>
      <c r="E148" s="35" t="n">
        <v>9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75</v>
      </c>
      <c r="D151" s="35" t="n">
        <v>80</v>
      </c>
      <c r="E151" s="35" t="n">
        <v>85</v>
      </c>
      <c r="F151" s="52" t="s">
        <v>17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40</v>
      </c>
      <c r="D154" s="35" t="n">
        <v>150</v>
      </c>
      <c r="E154" s="35" t="n">
        <v>160</v>
      </c>
      <c r="F154" s="52" t="s">
        <v>21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30</v>
      </c>
      <c r="D155" s="35" t="n">
        <v>140</v>
      </c>
      <c r="E155" s="35" t="n">
        <v>150</v>
      </c>
      <c r="F155" s="52" t="s">
        <v>21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20</v>
      </c>
      <c r="D156" s="35" t="n">
        <v>130</v>
      </c>
      <c r="E156" s="35" t="n">
        <v>140</v>
      </c>
      <c r="F156" s="52" t="s">
        <v>21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95</v>
      </c>
      <c r="D159" s="35" t="n">
        <v>100</v>
      </c>
      <c r="E159" s="35" t="n">
        <v>110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85</v>
      </c>
      <c r="D160" s="35" t="n">
        <v>95</v>
      </c>
      <c r="E160" s="35" t="n">
        <v>10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75</v>
      </c>
      <c r="D161" s="35" t="n">
        <v>80</v>
      </c>
      <c r="E161" s="35" t="n">
        <v>85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60</v>
      </c>
      <c r="D168" s="35" t="n">
        <v>170</v>
      </c>
      <c r="E168" s="35" t="n">
        <v>18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40</v>
      </c>
      <c r="D176" s="35" t="n">
        <v>150</v>
      </c>
      <c r="E176" s="35" t="n">
        <v>16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85</v>
      </c>
      <c r="E179" s="35" t="n">
        <v>90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75</v>
      </c>
      <c r="D180" s="35" t="n">
        <v>80</v>
      </c>
      <c r="E180" s="35" t="n">
        <v>85</v>
      </c>
      <c r="F180" s="52" t="s">
        <v>30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21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40</v>
      </c>
      <c r="D194" s="35" t="n">
        <v>150</v>
      </c>
      <c r="E194" s="35" t="n">
        <v>16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20</v>
      </c>
      <c r="D195" s="35" t="n">
        <v>130</v>
      </c>
      <c r="E195" s="35" t="n">
        <v>150</v>
      </c>
      <c r="F195" s="52" t="s">
        <v>30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293</v>
      </c>
      <c r="D7" s="16"/>
      <c r="E7" s="17" t="s">
        <v>7</v>
      </c>
      <c r="F7" s="18" t="n">
        <v>118164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17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14</v>
      </c>
      <c r="D25" s="41" t="n">
        <v>214</v>
      </c>
      <c r="E25" s="41" t="n">
        <v>214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197</v>
      </c>
      <c r="D27" s="41" t="n">
        <v>197</v>
      </c>
      <c r="E27" s="41" t="n">
        <v>197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17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2.9</v>
      </c>
      <c r="E51" s="41" t="n">
        <v>35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9</v>
      </c>
      <c r="D52" s="41" t="n">
        <v>64</v>
      </c>
      <c r="E52" s="41" t="n">
        <v>6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17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4.9</v>
      </c>
      <c r="D57" s="35" t="n">
        <v>55.4</v>
      </c>
      <c r="E57" s="35" t="n">
        <v>55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8</v>
      </c>
      <c r="D63" s="35" t="n">
        <v>173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17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5</v>
      </c>
      <c r="D65" s="35" t="n">
        <v>37.9</v>
      </c>
      <c r="E65" s="35" t="n">
        <v>44.9</v>
      </c>
      <c r="F65" s="52" t="s">
        <v>21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52</v>
      </c>
      <c r="D70" s="35" t="n">
        <v>52</v>
      </c>
      <c r="E70" s="35" t="n">
        <v>52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25</v>
      </c>
      <c r="D73" s="41" t="n">
        <v>125</v>
      </c>
      <c r="E73" s="41" t="n">
        <v>125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430</v>
      </c>
      <c r="D74" s="35" t="n">
        <v>2430</v>
      </c>
      <c r="E74" s="35" t="n">
        <v>2430</v>
      </c>
      <c r="F74" s="52" t="s">
        <v>21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200</v>
      </c>
      <c r="D83" s="35" t="n">
        <v>220</v>
      </c>
      <c r="E83" s="35" t="n">
        <v>22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80</v>
      </c>
      <c r="D84" s="35" t="n">
        <v>190</v>
      </c>
      <c r="E84" s="35" t="n">
        <v>20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40</v>
      </c>
      <c r="D87" s="35" t="n">
        <v>150</v>
      </c>
      <c r="E87" s="35" t="n">
        <v>16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80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</v>
      </c>
      <c r="D90" s="35" t="n">
        <v>4.5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70</v>
      </c>
      <c r="D92" s="35" t="n">
        <v>75</v>
      </c>
      <c r="E92" s="35" t="n">
        <v>75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0</v>
      </c>
      <c r="D95" s="35" t="n">
        <v>75</v>
      </c>
      <c r="E95" s="35" t="n">
        <v>7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5</v>
      </c>
      <c r="D96" s="35" t="n">
        <v>50</v>
      </c>
      <c r="E96" s="35" t="n">
        <v>5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60</v>
      </c>
      <c r="D97" s="35" t="n">
        <v>65</v>
      </c>
      <c r="E97" s="35" t="n">
        <v>7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0</v>
      </c>
      <c r="D100" s="35" t="n">
        <v>145</v>
      </c>
      <c r="E100" s="35" t="n">
        <v>15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35</v>
      </c>
      <c r="D101" s="35" t="n">
        <v>140</v>
      </c>
      <c r="E101" s="35" t="n">
        <v>14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70</v>
      </c>
      <c r="E102" s="35" t="n">
        <v>28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20</v>
      </c>
      <c r="E103" s="35" t="n">
        <v>23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5</v>
      </c>
      <c r="D106" s="35" t="n">
        <v>90</v>
      </c>
      <c r="E106" s="35" t="n">
        <v>90</v>
      </c>
      <c r="F106" s="52" t="s">
        <v>17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70</v>
      </c>
      <c r="E108" s="35" t="n">
        <v>18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5</v>
      </c>
      <c r="E110" s="35" t="n">
        <v>3.7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35</v>
      </c>
      <c r="D111" s="35" t="n">
        <v>40</v>
      </c>
      <c r="E111" s="35" t="n">
        <v>40</v>
      </c>
      <c r="F111" s="52" t="s">
        <v>17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0</v>
      </c>
      <c r="D116" s="35" t="n">
        <v>75</v>
      </c>
      <c r="E116" s="35" t="n">
        <v>8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0</v>
      </c>
      <c r="D122" s="35" t="n">
        <v>45</v>
      </c>
      <c r="E122" s="35" t="n">
        <v>5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00</v>
      </c>
      <c r="D125" s="35" t="n">
        <v>110</v>
      </c>
      <c r="E125" s="35" t="n">
        <v>12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30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30</v>
      </c>
      <c r="D128" s="35" t="n">
        <v>35</v>
      </c>
      <c r="E128" s="35" t="n">
        <v>4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280</v>
      </c>
      <c r="D140" s="35" t="n">
        <v>300</v>
      </c>
      <c r="E140" s="35" t="n">
        <v>30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20</v>
      </c>
      <c r="D141" s="35" t="n">
        <v>240</v>
      </c>
      <c r="E141" s="35" t="n">
        <v>2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30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30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50</v>
      </c>
      <c r="D147" s="35" t="n">
        <v>55</v>
      </c>
      <c r="E147" s="35" t="n">
        <v>60</v>
      </c>
      <c r="F147" s="52" t="s">
        <v>30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45</v>
      </c>
      <c r="D148" s="35" t="n">
        <v>50</v>
      </c>
      <c r="E148" s="35" t="n">
        <v>5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40</v>
      </c>
      <c r="D149" s="35" t="n">
        <v>45</v>
      </c>
      <c r="E149" s="35" t="n">
        <v>5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5</v>
      </c>
      <c r="D151" s="35" t="n">
        <v>90</v>
      </c>
      <c r="E151" s="35" t="n">
        <v>95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70</v>
      </c>
      <c r="D154" s="35" t="n">
        <v>80</v>
      </c>
      <c r="E154" s="35" t="n">
        <v>9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60</v>
      </c>
      <c r="D155" s="35" t="n">
        <v>70</v>
      </c>
      <c r="E155" s="35" t="n">
        <v>7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60</v>
      </c>
      <c r="D156" s="35" t="n">
        <v>65</v>
      </c>
      <c r="E156" s="35" t="n">
        <v>7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17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17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60</v>
      </c>
      <c r="D168" s="35" t="n">
        <v>70</v>
      </c>
      <c r="E168" s="35" t="n">
        <v>80</v>
      </c>
      <c r="F168" s="52" t="s">
        <v>30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70</v>
      </c>
      <c r="D173" s="35" t="n">
        <v>75</v>
      </c>
      <c r="E173" s="35" t="n">
        <v>80</v>
      </c>
      <c r="F173" s="52" t="s">
        <v>17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60</v>
      </c>
      <c r="D176" s="35" t="n">
        <v>70</v>
      </c>
      <c r="E176" s="35" t="n">
        <v>80</v>
      </c>
      <c r="F176" s="52" t="s">
        <v>30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55</v>
      </c>
      <c r="D179" s="35" t="n">
        <v>60</v>
      </c>
      <c r="E179" s="35" t="n">
        <v>65</v>
      </c>
      <c r="F179" s="52" t="s">
        <v>21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50</v>
      </c>
      <c r="D180" s="35" t="n">
        <v>50</v>
      </c>
      <c r="E180" s="35" t="n">
        <v>55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40</v>
      </c>
      <c r="D181" s="35" t="n">
        <v>45</v>
      </c>
      <c r="E181" s="35" t="n">
        <v>5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30</v>
      </c>
      <c r="D188" s="35" t="n">
        <v>140</v>
      </c>
      <c r="E188" s="35" t="n">
        <v>15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20</v>
      </c>
      <c r="D189" s="35" t="n">
        <v>130</v>
      </c>
      <c r="E189" s="35" t="n">
        <v>14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10</v>
      </c>
      <c r="D190" s="35" t="n">
        <v>120</v>
      </c>
      <c r="E190" s="35" t="n">
        <v>13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17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17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9" activePane="bottomLeft" state="frozen"/>
      <selection pane="topLeft" activeCell="A1" activeCellId="0" sqref="A1"/>
      <selection pane="bottomLeft" activeCell="G7" activeCellId="0" sqref="A7:G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6.32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20</v>
      </c>
      <c r="D7" s="16"/>
      <c r="E7" s="17" t="s">
        <v>7</v>
      </c>
      <c r="F7" s="18" t="n">
        <v>118190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9</v>
      </c>
      <c r="D13" s="27" t="n">
        <v>9.45</v>
      </c>
      <c r="E13" s="27" t="n">
        <v>9.9</v>
      </c>
      <c r="F13" s="28" t="s">
        <v>17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74</v>
      </c>
      <c r="D17" s="35" t="n">
        <v>174</v>
      </c>
      <c r="E17" s="35" t="n">
        <v>174</v>
      </c>
      <c r="F17" s="28" t="s">
        <v>17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66.5</v>
      </c>
      <c r="D18" s="35" t="n">
        <v>166.5</v>
      </c>
      <c r="E18" s="35" t="n">
        <v>166.5</v>
      </c>
      <c r="F18" s="35" t="s">
        <v>17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63.5</v>
      </c>
      <c r="D19" s="35" t="n">
        <v>163.5</v>
      </c>
      <c r="E19" s="35" t="n">
        <v>163.5</v>
      </c>
      <c r="F19" s="28" t="s">
        <v>17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53</v>
      </c>
      <c r="D20" s="35" t="n">
        <v>153</v>
      </c>
      <c r="E20" s="35" t="n">
        <v>153</v>
      </c>
      <c r="F20" s="28" t="s">
        <v>17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446.7</v>
      </c>
      <c r="D24" s="41" t="n">
        <v>446.7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4.5</v>
      </c>
      <c r="D25" s="41" t="n">
        <v>224.5</v>
      </c>
      <c r="E25" s="41" t="n">
        <v>224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08</v>
      </c>
      <c r="D27" s="41" t="n">
        <v>208</v>
      </c>
      <c r="E27" s="41" t="n">
        <v>208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64.6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3.9</v>
      </c>
      <c r="D51" s="41" t="n">
        <v>37.5</v>
      </c>
      <c r="E51" s="41" t="n">
        <v>39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21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21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">
        <v>21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8</v>
      </c>
      <c r="D73" s="41" t="n">
        <v>108</v>
      </c>
      <c r="E73" s="41" t="n">
        <v>108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00</v>
      </c>
      <c r="D74" s="35" t="n">
        <v>2200</v>
      </c>
      <c r="E74" s="35" t="n">
        <v>2200</v>
      </c>
      <c r="F74" s="52" t="s">
        <v>30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21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55</v>
      </c>
      <c r="D92" s="35" t="n">
        <v>60</v>
      </c>
      <c r="E92" s="35" t="n">
        <v>6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5</v>
      </c>
      <c r="D93" s="35" t="n">
        <v>120</v>
      </c>
      <c r="E93" s="35" t="n">
        <v>125</v>
      </c>
      <c r="F93" s="52" t="s">
        <v>21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0</v>
      </c>
      <c r="E95" s="35" t="n">
        <v>80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21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45</v>
      </c>
      <c r="D97" s="35" t="n">
        <v>50</v>
      </c>
      <c r="E97" s="35" t="n">
        <v>55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35</v>
      </c>
      <c r="D98" s="35" t="n">
        <v>140</v>
      </c>
      <c r="E98" s="35" t="n">
        <v>145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20</v>
      </c>
      <c r="D102" s="35" t="n">
        <v>240</v>
      </c>
      <c r="E102" s="35" t="n">
        <v>26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65</v>
      </c>
      <c r="D106" s="35" t="n">
        <v>70</v>
      </c>
      <c r="E106" s="35" t="n">
        <v>75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70</v>
      </c>
      <c r="D107" s="35" t="n">
        <v>180</v>
      </c>
      <c r="E107" s="35" t="n">
        <v>19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60</v>
      </c>
      <c r="E108" s="35" t="n">
        <v>170</v>
      </c>
      <c r="F108" s="52" t="s">
        <v>30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0</v>
      </c>
      <c r="D109" s="35" t="n">
        <v>65</v>
      </c>
      <c r="E109" s="35" t="n">
        <v>70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4</v>
      </c>
      <c r="D110" s="35" t="n">
        <v>2.5</v>
      </c>
      <c r="E110" s="35" t="n">
        <v>2.6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21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65</v>
      </c>
      <c r="D116" s="35" t="n">
        <v>75</v>
      </c>
      <c r="E116" s="35" t="n">
        <v>80</v>
      </c>
      <c r="F116" s="52" t="s">
        <v>30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8</v>
      </c>
      <c r="D124" s="35" t="n">
        <v>4.8</v>
      </c>
      <c r="E124" s="35" t="n">
        <v>4.8</v>
      </c>
      <c r="F124" s="52" t="s">
        <v>21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0</v>
      </c>
      <c r="D127" s="35" t="n">
        <v>75</v>
      </c>
      <c r="E127" s="35" t="n">
        <v>80</v>
      </c>
      <c r="F127" s="52" t="s">
        <v>30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20</v>
      </c>
      <c r="E140" s="35" t="n">
        <v>330</v>
      </c>
      <c r="F140" s="52" t="s">
        <v>30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310</v>
      </c>
      <c r="D141" s="35" t="n">
        <v>330</v>
      </c>
      <c r="E141" s="35" t="n">
        <v>3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60</v>
      </c>
      <c r="D142" s="35" t="n">
        <v>65</v>
      </c>
      <c r="E142" s="35" t="n">
        <v>70</v>
      </c>
      <c r="F142" s="52" t="s">
        <v>17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50</v>
      </c>
      <c r="D143" s="35" t="n">
        <v>55</v>
      </c>
      <c r="E143" s="35" t="n">
        <v>55</v>
      </c>
      <c r="F143" s="52" t="s">
        <v>17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40</v>
      </c>
      <c r="D144" s="35" t="n">
        <v>45</v>
      </c>
      <c r="E144" s="35" t="n">
        <v>5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5</v>
      </c>
      <c r="D147" s="35" t="n">
        <v>100</v>
      </c>
      <c r="E147" s="35" t="n">
        <v>100</v>
      </c>
      <c r="F147" s="52" t="s">
        <v>21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90</v>
      </c>
      <c r="D148" s="35" t="n">
        <v>95</v>
      </c>
      <c r="E148" s="35" t="n">
        <v>9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75</v>
      </c>
      <c r="D151" s="35" t="n">
        <v>80</v>
      </c>
      <c r="E151" s="35" t="n">
        <v>85</v>
      </c>
      <c r="F151" s="52" t="s">
        <v>17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40</v>
      </c>
      <c r="D154" s="35" t="n">
        <v>150</v>
      </c>
      <c r="E154" s="35" t="n">
        <v>160</v>
      </c>
      <c r="F154" s="52" t="s">
        <v>21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30</v>
      </c>
      <c r="D155" s="35" t="n">
        <v>140</v>
      </c>
      <c r="E155" s="35" t="n">
        <v>150</v>
      </c>
      <c r="F155" s="52" t="s">
        <v>21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20</v>
      </c>
      <c r="D156" s="35" t="n">
        <v>130</v>
      </c>
      <c r="E156" s="35" t="n">
        <v>140</v>
      </c>
      <c r="F156" s="52" t="s">
        <v>21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95</v>
      </c>
      <c r="D159" s="35" t="n">
        <v>100</v>
      </c>
      <c r="E159" s="35" t="n">
        <v>110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85</v>
      </c>
      <c r="D160" s="35" t="n">
        <v>95</v>
      </c>
      <c r="E160" s="35" t="n">
        <v>10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75</v>
      </c>
      <c r="D161" s="35" t="n">
        <v>80</v>
      </c>
      <c r="E161" s="35" t="n">
        <v>85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60</v>
      </c>
      <c r="D168" s="35" t="n">
        <v>170</v>
      </c>
      <c r="E168" s="35" t="n">
        <v>18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40</v>
      </c>
      <c r="D176" s="35" t="n">
        <v>150</v>
      </c>
      <c r="E176" s="35" t="n">
        <v>16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85</v>
      </c>
      <c r="E179" s="35" t="n">
        <v>90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75</v>
      </c>
      <c r="D180" s="35" t="n">
        <v>80</v>
      </c>
      <c r="E180" s="35" t="n">
        <v>85</v>
      </c>
      <c r="F180" s="52" t="s">
        <v>30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21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40</v>
      </c>
      <c r="D194" s="35" t="n">
        <v>150</v>
      </c>
      <c r="E194" s="35" t="n">
        <v>16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20</v>
      </c>
      <c r="D195" s="35" t="n">
        <v>130</v>
      </c>
      <c r="E195" s="35" t="n">
        <v>150</v>
      </c>
      <c r="F195" s="52" t="s">
        <v>30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76" activeCellId="0" sqref="I76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6.1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21</v>
      </c>
      <c r="D7" s="16"/>
      <c r="E7" s="17" t="s">
        <v>7</v>
      </c>
      <c r="F7" s="18" t="n">
        <v>118191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9</v>
      </c>
      <c r="D13" s="27" t="n">
        <v>9.45</v>
      </c>
      <c r="E13" s="27" t="n">
        <v>9.9</v>
      </c>
      <c r="F13" s="28" t="s">
        <v>17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74</v>
      </c>
      <c r="D17" s="35" t="n">
        <v>174</v>
      </c>
      <c r="E17" s="35" t="n">
        <v>174</v>
      </c>
      <c r="F17" s="28" t="s">
        <v>17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66.5</v>
      </c>
      <c r="D18" s="35" t="n">
        <v>166.5</v>
      </c>
      <c r="E18" s="35" t="n">
        <v>166.5</v>
      </c>
      <c r="F18" s="35" t="s">
        <v>17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63.5</v>
      </c>
      <c r="D19" s="35" t="n">
        <v>163.5</v>
      </c>
      <c r="E19" s="35" t="n">
        <v>163.5</v>
      </c>
      <c r="F19" s="28" t="s">
        <v>17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53</v>
      </c>
      <c r="D20" s="35" t="n">
        <v>153</v>
      </c>
      <c r="E20" s="35" t="n">
        <v>153</v>
      </c>
      <c r="F20" s="28" t="s">
        <v>17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446.7</v>
      </c>
      <c r="D24" s="41" t="n">
        <v>446.7</v>
      </c>
      <c r="E24" s="41" t="n">
        <v>446.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4.5</v>
      </c>
      <c r="D25" s="41" t="n">
        <v>224.5</v>
      </c>
      <c r="E25" s="41" t="n">
        <v>224.5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08</v>
      </c>
      <c r="D27" s="41" t="n">
        <v>208</v>
      </c>
      <c r="E27" s="41" t="n">
        <v>208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64.65</v>
      </c>
      <c r="D49" s="41" t="n">
        <v>464.4</v>
      </c>
      <c r="E49" s="41" t="n">
        <v>475.2</v>
      </c>
      <c r="F49" s="48" t="s">
        <v>30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3.9</v>
      </c>
      <c r="D51" s="41" t="n">
        <v>37.5</v>
      </c>
      <c r="E51" s="41" t="n">
        <v>39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">
        <v>30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">
        <v>21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">
        <v>21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">
        <v>30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">
        <v>17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">
        <v>21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8</v>
      </c>
      <c r="D73" s="41" t="n">
        <v>108</v>
      </c>
      <c r="E73" s="41" t="n">
        <v>108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00</v>
      </c>
      <c r="D74" s="35" t="n">
        <v>2200</v>
      </c>
      <c r="E74" s="35" t="n">
        <v>2200</v>
      </c>
      <c r="F74" s="52" t="s">
        <v>30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">
        <v>17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">
        <v>21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">
        <v>21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">
        <v>21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">
        <v>21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">
        <v>17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55</v>
      </c>
      <c r="D92" s="35" t="n">
        <v>60</v>
      </c>
      <c r="E92" s="35" t="n">
        <v>65</v>
      </c>
      <c r="F92" s="52" t="s">
        <v>30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5</v>
      </c>
      <c r="D93" s="35" t="n">
        <v>120</v>
      </c>
      <c r="E93" s="35" t="n">
        <v>125</v>
      </c>
      <c r="F93" s="52" t="s">
        <v>21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0</v>
      </c>
      <c r="E95" s="35" t="n">
        <v>80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">
        <v>21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45</v>
      </c>
      <c r="D97" s="35" t="n">
        <v>50</v>
      </c>
      <c r="E97" s="35" t="n">
        <v>55</v>
      </c>
      <c r="F97" s="52" t="s">
        <v>21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35</v>
      </c>
      <c r="D98" s="35" t="n">
        <v>140</v>
      </c>
      <c r="E98" s="35" t="n">
        <v>145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20</v>
      </c>
      <c r="D102" s="35" t="n">
        <v>240</v>
      </c>
      <c r="E102" s="35" t="n">
        <v>260</v>
      </c>
      <c r="F102" s="52" t="s">
        <v>30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65</v>
      </c>
      <c r="D106" s="35" t="n">
        <v>70</v>
      </c>
      <c r="E106" s="35" t="n">
        <v>75</v>
      </c>
      <c r="F106" s="52" t="s">
        <v>21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70</v>
      </c>
      <c r="D107" s="35" t="n">
        <v>180</v>
      </c>
      <c r="E107" s="35" t="n">
        <v>190</v>
      </c>
      <c r="F107" s="52" t="s">
        <v>30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60</v>
      </c>
      <c r="E108" s="35" t="n">
        <v>170</v>
      </c>
      <c r="F108" s="52" t="s">
        <v>30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0</v>
      </c>
      <c r="D109" s="35" t="n">
        <v>65</v>
      </c>
      <c r="E109" s="35" t="n">
        <v>70</v>
      </c>
      <c r="F109" s="52" t="s">
        <v>30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4</v>
      </c>
      <c r="D110" s="35" t="n">
        <v>2.5</v>
      </c>
      <c r="E110" s="35" t="n">
        <v>2.6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">
        <v>21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65</v>
      </c>
      <c r="D116" s="35" t="n">
        <v>75</v>
      </c>
      <c r="E116" s="35" t="n">
        <v>80</v>
      </c>
      <c r="F116" s="52" t="s">
        <v>30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8</v>
      </c>
      <c r="D124" s="35" t="n">
        <v>4.8</v>
      </c>
      <c r="E124" s="35" t="n">
        <v>4.8</v>
      </c>
      <c r="F124" s="52" t="s">
        <v>21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">
        <v>17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">
        <v>21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0</v>
      </c>
      <c r="D127" s="35" t="n">
        <v>75</v>
      </c>
      <c r="E127" s="35" t="n">
        <v>80</v>
      </c>
      <c r="F127" s="52" t="s">
        <v>30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">
        <v>21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21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20</v>
      </c>
      <c r="E140" s="35" t="n">
        <v>330</v>
      </c>
      <c r="F140" s="52" t="s">
        <v>30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310</v>
      </c>
      <c r="D141" s="35" t="n">
        <v>330</v>
      </c>
      <c r="E141" s="35" t="n">
        <v>3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60</v>
      </c>
      <c r="D142" s="35" t="n">
        <v>65</v>
      </c>
      <c r="E142" s="35" t="n">
        <v>70</v>
      </c>
      <c r="F142" s="52" t="s">
        <v>17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50</v>
      </c>
      <c r="D143" s="35" t="n">
        <v>55</v>
      </c>
      <c r="E143" s="35" t="n">
        <v>55</v>
      </c>
      <c r="F143" s="52" t="s">
        <v>17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40</v>
      </c>
      <c r="D144" s="35" t="n">
        <v>45</v>
      </c>
      <c r="E144" s="35" t="n">
        <v>50</v>
      </c>
      <c r="F144" s="52" t="s">
        <v>21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5</v>
      </c>
      <c r="D147" s="35" t="n">
        <v>100</v>
      </c>
      <c r="E147" s="35" t="n">
        <v>100</v>
      </c>
      <c r="F147" s="52" t="s">
        <v>21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90</v>
      </c>
      <c r="D148" s="35" t="n">
        <v>95</v>
      </c>
      <c r="E148" s="35" t="n">
        <v>9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75</v>
      </c>
      <c r="D151" s="35" t="n">
        <v>80</v>
      </c>
      <c r="E151" s="35" t="n">
        <v>85</v>
      </c>
      <c r="F151" s="52" t="s">
        <v>17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">
        <v>21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40</v>
      </c>
      <c r="D154" s="35" t="n">
        <v>150</v>
      </c>
      <c r="E154" s="35" t="n">
        <v>160</v>
      </c>
      <c r="F154" s="52" t="s">
        <v>21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30</v>
      </c>
      <c r="D155" s="35" t="n">
        <v>140</v>
      </c>
      <c r="E155" s="35" t="n">
        <v>150</v>
      </c>
      <c r="F155" s="52" t="s">
        <v>21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20</v>
      </c>
      <c r="D156" s="35" t="n">
        <v>130</v>
      </c>
      <c r="E156" s="35" t="n">
        <v>140</v>
      </c>
      <c r="F156" s="52" t="s">
        <v>21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">
        <v>21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95</v>
      </c>
      <c r="D159" s="35" t="n">
        <v>100</v>
      </c>
      <c r="E159" s="35" t="n">
        <v>110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85</v>
      </c>
      <c r="D160" s="35" t="n">
        <v>95</v>
      </c>
      <c r="E160" s="35" t="n">
        <v>10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75</v>
      </c>
      <c r="D161" s="35" t="n">
        <v>80</v>
      </c>
      <c r="E161" s="35" t="n">
        <v>85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">
        <v>21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21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60</v>
      </c>
      <c r="D168" s="35" t="n">
        <v>170</v>
      </c>
      <c r="E168" s="35" t="n">
        <v>180</v>
      </c>
      <c r="F168" s="52" t="s">
        <v>17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">
        <v>21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40</v>
      </c>
      <c r="D176" s="35" t="n">
        <v>150</v>
      </c>
      <c r="E176" s="35" t="n">
        <v>160</v>
      </c>
      <c r="F176" s="52" t="s">
        <v>17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85</v>
      </c>
      <c r="E179" s="35" t="n">
        <v>90</v>
      </c>
      <c r="F179" s="52" t="s">
        <v>30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75</v>
      </c>
      <c r="D180" s="35" t="n">
        <v>80</v>
      </c>
      <c r="E180" s="35" t="n">
        <v>85</v>
      </c>
      <c r="F180" s="52" t="s">
        <v>30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21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">
        <v>21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">
        <v>21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">
        <v>21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30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21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40</v>
      </c>
      <c r="D194" s="35" t="n">
        <v>150</v>
      </c>
      <c r="E194" s="35" t="n">
        <v>160</v>
      </c>
      <c r="F194" s="52" t="s">
        <v>30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20</v>
      </c>
      <c r="D195" s="35" t="n">
        <v>130</v>
      </c>
      <c r="E195" s="35" t="n">
        <v>150</v>
      </c>
      <c r="F195" s="52" t="s">
        <v>30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2.66"/>
    <col collapsed="false" customWidth="true" hidden="false" outlineLevel="0" max="4" min="4" style="10" width="24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322</v>
      </c>
      <c r="D7" s="16"/>
      <c r="E7" s="17" t="s">
        <v>7</v>
      </c>
      <c r="F7" s="18" t="n">
        <v>118192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8.99</v>
      </c>
      <c r="D13" s="27" t="n">
        <v>9.45</v>
      </c>
      <c r="E13" s="27" t="n">
        <v>9.9</v>
      </c>
      <c r="F13" s="28" t="str">
        <f aca="false">IF('31'!D13&lt;'30'!D13,"FRA",IF('31'!D13&gt;'30'!D13,"FIR",IF('31'!D13='30'!D13,"EST")))</f>
        <v>EST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74</v>
      </c>
      <c r="D17" s="35" t="n">
        <v>174</v>
      </c>
      <c r="E17" s="35" t="n">
        <v>174</v>
      </c>
      <c r="F17" s="28" t="str">
        <f aca="false">IF('31'!D17&lt;'30'!D17,"FRA",IF('31'!D17&gt;'30'!D17,"FIR",IF('31'!D17='30'!D17,"EST")))</f>
        <v>EST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66.5</v>
      </c>
      <c r="D18" s="35" t="n">
        <v>166.5</v>
      </c>
      <c r="E18" s="35" t="n">
        <v>166.5</v>
      </c>
      <c r="F18" s="28" t="str">
        <f aca="false">IF('31'!D18&lt;'30'!D18,"FRA",IF('31'!D18&gt;'30'!D18,"FIR",IF('31'!D18='30'!D18,"EST")))</f>
        <v>EST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63.5</v>
      </c>
      <c r="D19" s="35" t="n">
        <v>163.5</v>
      </c>
      <c r="E19" s="35" t="n">
        <v>163.5</v>
      </c>
      <c r="F19" s="28" t="str">
        <f aca="false">IF('31'!D19&lt;'30'!D19,"FRA",IF('31'!D19&gt;'30'!D19,"FIR",IF('31'!D19='30'!D19,"EST")))</f>
        <v>EST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53</v>
      </c>
      <c r="D20" s="35" t="n">
        <v>153</v>
      </c>
      <c r="E20" s="35" t="n">
        <v>153</v>
      </c>
      <c r="F20" s="28" t="str">
        <f aca="false">IF('31'!D20&lt;'30'!D20,"FRA",IF('31'!D20&gt;'30'!D20,"FIR",IF('31'!D20='30'!D20,"EST")))</f>
        <v>EST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21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446.7</v>
      </c>
      <c r="D24" s="41" t="n">
        <v>446.7</v>
      </c>
      <c r="E24" s="41" t="n">
        <v>446.7</v>
      </c>
      <c r="F24" s="28" t="str">
        <f aca="false">IF('31'!D24&lt;'30'!D24,"FRA",IF('31'!D24&gt;'30'!D24,"FIR",IF('31'!D24='30'!D24,"EST")))</f>
        <v>EST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4.5</v>
      </c>
      <c r="D25" s="41" t="n">
        <v>224.5</v>
      </c>
      <c r="E25" s="41" t="n">
        <v>224.5</v>
      </c>
      <c r="F25" s="28" t="str">
        <f aca="false">IF('31'!D25&lt;'30'!D25,"FRA",IF('31'!D25&gt;'30'!D25,"FIR",IF('31'!D25='30'!D25,"EST")))</f>
        <v>EST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28" t="str">
        <f aca="false">IF('31'!D26&lt;'30'!D26,"FRA",IF('31'!D26&gt;'30'!D26,"FIR",IF('31'!D26='30'!D26,"EST")))</f>
        <v>EST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08</v>
      </c>
      <c r="D27" s="41" t="n">
        <v>208</v>
      </c>
      <c r="E27" s="41" t="n">
        <v>208</v>
      </c>
      <c r="F27" s="28" t="str">
        <f aca="false">IF('31'!D27&lt;'30'!D27,"FRA",IF('31'!D27&gt;'30'!D27,"FIR",IF('31'!D27='30'!D27,"EST")))</f>
        <v>EST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28" t="str">
        <f aca="false">IF('31'!D28&lt;'30'!D28,"FRA",IF('31'!D28&gt;'30'!D28,"FIR",IF('31'!D28='30'!D28,"EST")))</f>
        <v>EST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28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28" t="str">
        <f aca="false">IF('31'!D30&lt;'30'!D30,"FRA",IF('31'!D30&gt;'30'!D30,"FIR",IF('31'!D30='30'!D30,"EST")))</f>
        <v>EST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32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24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21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52" t="str">
        <f aca="false">IF('31'!D34&lt;'30'!D34,"FRA",IF('31'!D34&gt;'30'!D34,"FIR",IF('31'!D34='30'!D34,"EST")))</f>
        <v>EST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52" t="str">
        <f aca="false">IF('31'!D35&lt;'30'!D35,"FRA",IF('31'!D35&gt;'30'!D35,"FIR",IF('31'!D35='30'!D35,"EST")))</f>
        <v>EST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52" t="str">
        <f aca="false">IF('31'!D36&lt;'30'!D36,"FRA",IF('31'!D36&gt;'30'!D36,"FIR",IF('31'!D36='30'!D36,"EST")))</f>
        <v>EST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52" t="str">
        <f aca="false">IF('31'!D37&lt;'30'!D37,"FRA",IF('31'!D37&gt;'30'!D37,"FIR",IF('31'!D37='30'!D37,"EST")))</f>
        <v>EST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52" t="str">
        <f aca="false">IF('31'!D38&lt;'30'!D38,"FRA",IF('31'!D38&gt;'30'!D38,"FIR",IF('31'!D38='30'!D38,"EST")))</f>
        <v>EST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52" t="str">
        <f aca="false">IF('31'!D39&lt;'30'!D39,"FRA",IF('31'!D39&gt;'30'!D39,"FIR",IF('31'!D39='30'!D39,"EST")))</f>
        <v>EST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52" t="str">
        <f aca="false">IF('31'!D40&lt;'30'!D40,"FRA",IF('31'!D40&gt;'30'!D40,"FIR",IF('31'!D40='30'!D40,"EST")))</f>
        <v>EST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52" t="str">
        <f aca="false">IF('31'!D41&lt;'30'!D41,"FRA",IF('31'!D41&gt;'30'!D41,"FIR",IF('31'!D41='30'!D41,"EST")))</f>
        <v>EST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52" t="str">
        <f aca="false">IF('31'!D42&lt;'30'!D42,"FRA",IF('31'!D42&gt;'30'!D42,"FIR",IF('31'!D42='30'!D42,"EST")))</f>
        <v>EST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52" t="str">
        <f aca="false">IF('31'!D43&lt;'30'!D43,"FRA",IF('31'!D43&gt;'30'!D43,"FIR",IF('31'!D43='30'!D43,"EST")))</f>
        <v>EST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52" t="str">
        <f aca="false">IF('31'!D47&lt;'30'!D47,"FRA",IF('31'!D47&gt;'30'!D47,"FIR",IF('31'!D47='30'!D47,"EST")))</f>
        <v>EST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52" t="str">
        <f aca="false">IF('31'!D48&lt;'30'!D48,"FRA",IF('31'!D48&gt;'30'!D48,"FIR",IF('31'!D48='30'!D48,"EST")))</f>
        <v>EST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464.65</v>
      </c>
      <c r="D49" s="41" t="n">
        <v>464.4</v>
      </c>
      <c r="E49" s="41" t="n">
        <v>475.2</v>
      </c>
      <c r="F49" s="52" t="str">
        <f aca="false">IF('31'!D49&lt;'30'!D49,"FRA",IF('31'!D49&gt;'30'!D49,"FIR",IF('31'!D49='30'!D49,"EST")))</f>
        <v>EST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4</v>
      </c>
      <c r="D50" s="41" t="n">
        <v>93.6</v>
      </c>
      <c r="E50" s="41" t="n">
        <v>108</v>
      </c>
      <c r="F50" s="52" t="str">
        <f aca="false">IF('31'!D50&lt;'30'!D50,"FRA",IF('31'!D50&gt;'30'!D50,"FIR",IF('31'!D50='30'!D50,"EST")))</f>
        <v>EST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3.9</v>
      </c>
      <c r="D51" s="41" t="n">
        <v>37.5</v>
      </c>
      <c r="E51" s="41" t="n">
        <v>39.9</v>
      </c>
      <c r="F51" s="52" t="str">
        <f aca="false">IF('31'!D51&lt;'30'!D51,"FRA",IF('31'!D51&gt;'30'!D51,"FIR",IF('31'!D51='30'!D51,"EST")))</f>
        <v>EST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52" t="str">
        <f aca="false">IF('31'!D52&lt;'30'!D52,"FRA",IF('31'!D52&gt;'30'!D52,"FIR",IF('31'!D52='30'!D52,"EST")))</f>
        <v>EST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04.85</v>
      </c>
      <c r="D56" s="35" t="n">
        <v>110.1</v>
      </c>
      <c r="E56" s="35" t="n">
        <v>115.35</v>
      </c>
      <c r="F56" s="52" t="str">
        <f aca="false">IF('31'!D56&lt;'30'!D56,"FRA",IF('31'!D56&gt;'30'!D56,"FIR",IF('31'!D56='30'!D56,"EST")))</f>
        <v>EST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1.9</v>
      </c>
      <c r="D57" s="35" t="n">
        <v>52.7</v>
      </c>
      <c r="E57" s="35" t="n">
        <v>53.5</v>
      </c>
      <c r="F57" s="52" t="str">
        <f aca="false">IF('31'!D57&lt;'30'!D57,"FRA",IF('31'!D57&gt;'30'!D57,"FIR",IF('31'!D57='30'!D57,"EST")))</f>
        <v>EST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3</v>
      </c>
      <c r="D58" s="35" t="n">
        <v>50.3</v>
      </c>
      <c r="E58" s="35" t="n">
        <v>50.3</v>
      </c>
      <c r="F58" s="52" t="str">
        <f aca="false">IF('31'!D58&lt;'30'!D58,"FRA",IF('31'!D58&gt;'30'!D58,"FIR",IF('31'!D58='30'!D58,"EST")))</f>
        <v>EST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3</v>
      </c>
      <c r="D59" s="35" t="n">
        <v>123</v>
      </c>
      <c r="E59" s="35" t="n">
        <v>123</v>
      </c>
      <c r="F59" s="52" t="str">
        <f aca="false">IF('31'!D59&lt;'30'!D59,"FRA",IF('31'!D59&gt;'30'!D59,"FIR",IF('31'!D59='30'!D59,"EST")))</f>
        <v>EST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95</v>
      </c>
      <c r="D60" s="35" t="n">
        <v>167.7</v>
      </c>
      <c r="E60" s="35" t="n">
        <v>179.4</v>
      </c>
      <c r="F60" s="52" t="str">
        <f aca="false">IF('31'!D60&lt;'30'!D60,"FRA",IF('31'!D60&gt;'30'!D60,"FIR",IF('31'!D60='30'!D60,"EST")))</f>
        <v>EST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tr">
        <f aca="false">IF('31'!D61&lt;'30'!D61,"FRA",IF('31'!D61&gt;'30'!D61,"FIR",IF('31'!D61='30'!D61,"EST")))</f>
        <v>EST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tr">
        <f aca="false">IF('31'!D62&lt;'30'!D62,"FRA",IF('31'!D62&gt;'30'!D62,"FIR",IF('31'!D62='30'!D62,"EST")))</f>
        <v>EST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68</v>
      </c>
      <c r="E63" s="35" t="n">
        <v>178</v>
      </c>
      <c r="F63" s="52" t="str">
        <f aca="false">IF('31'!D63&lt;'30'!D63,"FRA",IF('31'!D63&gt;'30'!D63,"FIR",IF('31'!D63='30'!D63,"EST")))</f>
        <v>EST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tr">
        <f aca="false">IF('31'!D64&lt;'30'!D64,"FRA",IF('31'!D64&gt;'30'!D64,"FIR",IF('31'!D64='30'!D64,"EST")))</f>
        <v>EST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2.9</v>
      </c>
      <c r="D65" s="35" t="n">
        <v>40</v>
      </c>
      <c r="E65" s="35" t="n">
        <v>45.9</v>
      </c>
      <c r="F65" s="52" t="str">
        <f aca="false">IF('31'!D65&lt;'30'!D65,"FRA",IF('31'!D65&gt;'30'!D65,"FIR",IF('31'!D65='30'!D65,"EST")))</f>
        <v>EST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65</v>
      </c>
      <c r="D66" s="35" t="n">
        <v>265</v>
      </c>
      <c r="E66" s="35" t="n">
        <v>265</v>
      </c>
      <c r="F66" s="52" t="str">
        <f aca="false">IF('31'!D66&lt;'30'!D66,"FRA",IF('31'!D66&gt;'30'!D66,"FIR",IF('31'!D66='30'!D66,"EST")))</f>
        <v>EST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59</v>
      </c>
      <c r="D67" s="35" t="n">
        <v>259</v>
      </c>
      <c r="E67" s="35" t="n">
        <v>259</v>
      </c>
      <c r="F67" s="52" t="str">
        <f aca="false">IF('31'!D67&lt;'30'!D67,"FRA",IF('31'!D67&gt;'30'!D67,"FIR",IF('31'!D67='30'!D67,"EST")))</f>
        <v>EST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80</v>
      </c>
      <c r="D68" s="35" t="n">
        <v>380</v>
      </c>
      <c r="E68" s="35" t="n">
        <v>380</v>
      </c>
      <c r="F68" s="52" t="str">
        <f aca="false">IF('31'!D68&lt;'30'!D68,"FRA",IF('31'!D68&gt;'30'!D68,"FIR",IF('31'!D68='30'!D68,"EST")))</f>
        <v>EST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50</v>
      </c>
      <c r="D69" s="35" t="n">
        <v>350</v>
      </c>
      <c r="E69" s="35" t="n">
        <v>350</v>
      </c>
      <c r="F69" s="52" t="str">
        <f aca="false">IF('31'!D69&lt;'30'!D69,"FRA",IF('31'!D69&gt;'30'!D69,"FIR",IF('31'!D69='30'!D69,"EST")))</f>
        <v>EST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tr">
        <f aca="false">IF('31'!D70&lt;'30'!D70,"FRA",IF('31'!D70&gt;'30'!D70,"FIR",IF('31'!D70='30'!D70,"EST")))</f>
        <v>EST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66</v>
      </c>
      <c r="D71" s="35" t="n">
        <v>166.8</v>
      </c>
      <c r="E71" s="35" t="n">
        <v>167.7</v>
      </c>
      <c r="F71" s="52" t="str">
        <f aca="false">IF('31'!D71&lt;'30'!D71,"FRA",IF('31'!D71&gt;'30'!D71,"FIR",IF('31'!D71='30'!D71,"EST")))</f>
        <v>EST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47</v>
      </c>
      <c r="D72" s="35" t="n">
        <v>47</v>
      </c>
      <c r="E72" s="35" t="n">
        <v>47</v>
      </c>
      <c r="F72" s="52" t="str">
        <f aca="false">IF('31'!D72&lt;'30'!D72,"FRA",IF('31'!D72&gt;'30'!D72,"FIR",IF('31'!D72='30'!D72,"EST")))</f>
        <v>EST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08</v>
      </c>
      <c r="D73" s="41" t="n">
        <v>108</v>
      </c>
      <c r="E73" s="41" t="n">
        <v>108</v>
      </c>
      <c r="F73" s="52" t="str">
        <f aca="false">IF('31'!D73&lt;'30'!D73,"FRA",IF('31'!D73&gt;'30'!D73,"FIR",IF('31'!D73='30'!D73,"EST")))</f>
        <v>EST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00</v>
      </c>
      <c r="D74" s="35" t="n">
        <v>2200</v>
      </c>
      <c r="E74" s="35" t="n">
        <v>2200</v>
      </c>
      <c r="F74" s="52" t="str">
        <f aca="false">IF('31'!D74&lt;'30'!D74,"FRA",IF('31'!D74&gt;'30'!D74,"FIR",IF('31'!D74='30'!D74,"EST")))</f>
        <v>EST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3</v>
      </c>
      <c r="D75" s="35" t="n">
        <v>108</v>
      </c>
      <c r="E75" s="35" t="n">
        <v>113</v>
      </c>
      <c r="F75" s="52" t="str">
        <f aca="false">IF('31'!D75&lt;'30'!D75,"FRA",IF('31'!D75&gt;'30'!D75,"FIR",IF('31'!D75='30'!D75,"EST")))</f>
        <v>EST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439.8</v>
      </c>
      <c r="D76" s="35" t="n">
        <v>439.8</v>
      </c>
      <c r="E76" s="35" t="n">
        <v>439.8</v>
      </c>
      <c r="F76" s="52" t="str">
        <f aca="false">IF('31'!D76&lt;'30'!D76,"FRA",IF('31'!D76&gt;'30'!D76,"FIR",IF('31'!D76='30'!D76,"EST")))</f>
        <v>EST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100</v>
      </c>
      <c r="D80" s="35" t="n">
        <v>110</v>
      </c>
      <c r="E80" s="35" t="n">
        <v>120</v>
      </c>
      <c r="F80" s="52" t="str">
        <f aca="false">IF('31'!D80&lt;'30'!D80,"FRA",IF('31'!D80&gt;'30'!D80,"FIR",IF('31'!D80='30'!D80,"EST")))</f>
        <v>EST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95</v>
      </c>
      <c r="D81" s="35" t="n">
        <v>100</v>
      </c>
      <c r="E81" s="35" t="n">
        <v>105</v>
      </c>
      <c r="F81" s="52" t="str">
        <f aca="false">IF('31'!D81&lt;'30'!D81,"FRA",IF('31'!D81&gt;'30'!D81,"FIR",IF('31'!D81='30'!D81,"EST")))</f>
        <v>EST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90</v>
      </c>
      <c r="D82" s="35" t="n">
        <v>95</v>
      </c>
      <c r="E82" s="35" t="n">
        <v>100</v>
      </c>
      <c r="F82" s="52" t="str">
        <f aca="false">IF('31'!D82&lt;'30'!D82,"FRA",IF('31'!D82&gt;'30'!D82,"FIR",IF('31'!D82='30'!D82,"EST")))</f>
        <v>EST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190</v>
      </c>
      <c r="D83" s="35" t="n">
        <v>200</v>
      </c>
      <c r="E83" s="35" t="n">
        <v>210</v>
      </c>
      <c r="F83" s="52" t="str">
        <f aca="false">IF('31'!D83&lt;'30'!D83,"FRA",IF('31'!D83&gt;'30'!D83,"FIR",IF('31'!D83='30'!D83,"EST")))</f>
        <v>EST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70</v>
      </c>
      <c r="D84" s="35" t="n">
        <v>180</v>
      </c>
      <c r="E84" s="35" t="n">
        <v>190</v>
      </c>
      <c r="F84" s="52" t="str">
        <f aca="false">IF('31'!D84&lt;'30'!D84,"FRA",IF('31'!D84&gt;'30'!D84,"FIR",IF('31'!D84='30'!D84,"EST")))</f>
        <v>EST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5</v>
      </c>
      <c r="D85" s="35" t="n">
        <v>90</v>
      </c>
      <c r="E85" s="35" t="n">
        <v>95</v>
      </c>
      <c r="F85" s="52" t="str">
        <f aca="false">IF('31'!D85&lt;'30'!D85,"FRA",IF('31'!D85&gt;'30'!D85,"FIR",IF('31'!D85='30'!D85,"EST")))</f>
        <v>EST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tr">
        <f aca="false">IF('31'!D86&lt;'30'!D86,"FRA",IF('31'!D86&gt;'30'!D86,"FIR",IF('31'!D86='30'!D86,"EST")))</f>
        <v>EST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60</v>
      </c>
      <c r="D87" s="35" t="n">
        <v>170</v>
      </c>
      <c r="E87" s="35" t="n">
        <v>180</v>
      </c>
      <c r="F87" s="52" t="str">
        <f aca="false">IF('31'!D87&lt;'30'!D87,"FRA",IF('31'!D87&gt;'30'!D87,"FIR",IF('31'!D87='30'!D87,"EST")))</f>
        <v>EST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50</v>
      </c>
      <c r="D88" s="35" t="n">
        <v>160</v>
      </c>
      <c r="E88" s="35" t="n">
        <v>170</v>
      </c>
      <c r="F88" s="52" t="str">
        <f aca="false">IF('31'!D88&lt;'30'!D88,"FRA",IF('31'!D88&gt;'30'!D88,"FIR",IF('31'!D88='30'!D88,"EST")))</f>
        <v>EST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75</v>
      </c>
      <c r="F89" s="52" t="str">
        <f aca="false">IF('31'!D89&lt;'30'!D89,"FRA",IF('31'!D89&gt;'30'!D89,"FIR",IF('31'!D89='30'!D89,"EST")))</f>
        <v>EST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.5</v>
      </c>
      <c r="D90" s="35" t="n">
        <v>4.7</v>
      </c>
      <c r="E90" s="35" t="n">
        <v>5</v>
      </c>
      <c r="F90" s="52" t="str">
        <f aca="false">IF('31'!D90&lt;'30'!D90,"FRA",IF('31'!D90&gt;'30'!D90,"FIR",IF('31'!D90='30'!D90,"EST")))</f>
        <v>EST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tr">
        <f aca="false">IF('31'!D91&lt;'30'!D91,"FRA",IF('31'!D91&gt;'30'!D91,"FIR",IF('31'!D91='30'!D91,"EST")))</f>
        <v>EST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55</v>
      </c>
      <c r="D92" s="35" t="n">
        <v>60</v>
      </c>
      <c r="E92" s="35" t="n">
        <v>65</v>
      </c>
      <c r="F92" s="52" t="str">
        <f aca="false">IF('31'!D92&lt;'30'!D92,"FRA",IF('31'!D92&gt;'30'!D92,"FIR",IF('31'!D92='30'!D92,"EST")))</f>
        <v>EST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115</v>
      </c>
      <c r="D93" s="35" t="n">
        <v>120</v>
      </c>
      <c r="E93" s="35" t="n">
        <v>125</v>
      </c>
      <c r="F93" s="52" t="str">
        <f aca="false">IF('31'!D93&lt;'30'!D93,"FRA",IF('31'!D93&gt;'30'!D93,"FIR",IF('31'!D93='30'!D93,"EST")))</f>
        <v>EST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tr">
        <f aca="false">IF('31'!D94&lt;'30'!D94,"FRA",IF('31'!D94&gt;'30'!D94,"FIR",IF('31'!D94='30'!D94,"EST")))</f>
        <v>EST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65</v>
      </c>
      <c r="D95" s="35" t="n">
        <v>70</v>
      </c>
      <c r="E95" s="35" t="n">
        <v>80</v>
      </c>
      <c r="F95" s="52" t="str">
        <f aca="false">IF('31'!D95&lt;'30'!D95,"FRA",IF('31'!D95&gt;'30'!D95,"FIR",IF('31'!D95='30'!D95,"EST")))</f>
        <v>EST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35</v>
      </c>
      <c r="D96" s="35" t="n">
        <v>40</v>
      </c>
      <c r="E96" s="35" t="n">
        <v>45</v>
      </c>
      <c r="F96" s="52" t="str">
        <f aca="false">IF('31'!D96&lt;'30'!D96,"FRA",IF('31'!D96&gt;'30'!D96,"FIR",IF('31'!D96='30'!D96,"EST")))</f>
        <v>EST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45</v>
      </c>
      <c r="D97" s="35" t="n">
        <v>50</v>
      </c>
      <c r="E97" s="35" t="n">
        <v>55</v>
      </c>
      <c r="F97" s="52" t="str">
        <f aca="false">IF('31'!D97&lt;'30'!D97,"FRA",IF('31'!D97&gt;'30'!D97,"FIR",IF('31'!D97='30'!D97,"EST")))</f>
        <v>EST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35</v>
      </c>
      <c r="D98" s="35" t="n">
        <v>140</v>
      </c>
      <c r="E98" s="35" t="n">
        <v>145</v>
      </c>
      <c r="F98" s="52" t="str">
        <f aca="false">IF('31'!D98&lt;'30'!D98,"FRA",IF('31'!D98&gt;'30'!D98,"FIR",IF('31'!D98='30'!D98,"EST")))</f>
        <v>EST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35</v>
      </c>
      <c r="D99" s="35" t="n">
        <v>140</v>
      </c>
      <c r="E99" s="35" t="n">
        <v>145</v>
      </c>
      <c r="F99" s="52" t="str">
        <f aca="false">IF('31'!D99&lt;'30'!D99,"FRA",IF('31'!D99&gt;'30'!D99,"FIR",IF('31'!D99='30'!D99,"EST")))</f>
        <v>EST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5</v>
      </c>
      <c r="D100" s="35" t="n">
        <v>155</v>
      </c>
      <c r="E100" s="35" t="n">
        <v>160</v>
      </c>
      <c r="F100" s="52" t="str">
        <f aca="false">IF('31'!D100&lt;'30'!D100,"FRA",IF('31'!D100&gt;'30'!D100,"FIR",IF('31'!D100='30'!D100,"EST")))</f>
        <v>EST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45</v>
      </c>
      <c r="D101" s="35" t="n">
        <v>150</v>
      </c>
      <c r="E101" s="35" t="n">
        <v>155</v>
      </c>
      <c r="F101" s="52" t="str">
        <f aca="false">IF('31'!D101&lt;'30'!D101,"FRA",IF('31'!D101&gt;'30'!D101,"FIR",IF('31'!D101='30'!D101,"EST")))</f>
        <v>EST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20</v>
      </c>
      <c r="D102" s="35" t="n">
        <v>240</v>
      </c>
      <c r="E102" s="35" t="n">
        <v>260</v>
      </c>
      <c r="F102" s="52" t="str">
        <f aca="false">IF('31'!D102&lt;'30'!D102,"FRA",IF('31'!D102&gt;'30'!D102,"FIR",IF('31'!D102='30'!D102,"EST")))</f>
        <v>EST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190</v>
      </c>
      <c r="D103" s="35" t="n">
        <v>200</v>
      </c>
      <c r="E103" s="35" t="n">
        <v>210</v>
      </c>
      <c r="F103" s="52" t="str">
        <f aca="false">IF('31'!D103&lt;'30'!D103,"FRA",IF('31'!D103&gt;'30'!D103,"FIR",IF('31'!D103='30'!D103,"EST")))</f>
        <v>EST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0</v>
      </c>
      <c r="D104" s="35" t="n">
        <v>75</v>
      </c>
      <c r="E104" s="35" t="n">
        <v>80</v>
      </c>
      <c r="F104" s="52" t="str">
        <f aca="false">IF('31'!D104&lt;'30'!D104,"FRA",IF('31'!D104&gt;'30'!D104,"FIR",IF('31'!D104='30'!D104,"EST")))</f>
        <v>EST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tr">
        <f aca="false">IF('31'!D105&lt;'30'!D105,"FRA",IF('31'!D105&gt;'30'!D105,"FIR",IF('31'!D105='30'!D105,"EST")))</f>
        <v>EST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65</v>
      </c>
      <c r="D106" s="35" t="n">
        <v>70</v>
      </c>
      <c r="E106" s="35" t="n">
        <v>75</v>
      </c>
      <c r="F106" s="52" t="str">
        <f aca="false">IF('31'!D106&lt;'30'!D106,"FRA",IF('31'!D106&gt;'30'!D106,"FIR",IF('31'!D106='30'!D106,"EST")))</f>
        <v>EST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70</v>
      </c>
      <c r="D107" s="35" t="n">
        <v>180</v>
      </c>
      <c r="E107" s="35" t="n">
        <v>190</v>
      </c>
      <c r="F107" s="52" t="str">
        <f aca="false">IF('31'!D107&lt;'30'!D107,"FRA",IF('31'!D107&gt;'30'!D107,"FIR",IF('31'!D107='30'!D107,"EST")))</f>
        <v>EST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60</v>
      </c>
      <c r="E108" s="35" t="n">
        <v>170</v>
      </c>
      <c r="F108" s="52" t="str">
        <f aca="false">IF('31'!D108&lt;'30'!D108,"FRA",IF('31'!D108&gt;'30'!D108,"FIR",IF('31'!D108='30'!D108,"EST")))</f>
        <v>EST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60</v>
      </c>
      <c r="D109" s="35" t="n">
        <v>65</v>
      </c>
      <c r="E109" s="35" t="n">
        <v>70</v>
      </c>
      <c r="F109" s="52" t="str">
        <f aca="false">IF('31'!D109&lt;'30'!D109,"FRA",IF('31'!D109&gt;'30'!D109,"FIR",IF('31'!D109='30'!D109,"EST")))</f>
        <v>EST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2.4</v>
      </c>
      <c r="D110" s="35" t="n">
        <v>2.5</v>
      </c>
      <c r="E110" s="35" t="n">
        <v>2.6</v>
      </c>
      <c r="F110" s="52" t="str">
        <f aca="false">IF('31'!D110&lt;'30'!D110,"FRA",IF('31'!D110&gt;'30'!D110,"FIR",IF('31'!D110='30'!D110,"EST")))</f>
        <v>EST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20</v>
      </c>
      <c r="D111" s="35" t="n">
        <v>22</v>
      </c>
      <c r="E111" s="35" t="n">
        <v>24</v>
      </c>
      <c r="F111" s="52" t="str">
        <f aca="false">IF('31'!D111&lt;'30'!D111,"FRA",IF('31'!D111&gt;'30'!D111,"FIR",IF('31'!D111='30'!D111,"EST")))</f>
        <v>EST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tr">
        <f aca="false">IF('31'!D112&lt;'30'!D112,"FRA",IF('31'!D112&gt;'30'!D112,"FIR",IF('31'!D112='30'!D112,"EST")))</f>
        <v>EST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tr">
        <f aca="false">IF('31'!D113&lt;'30'!D113,"FRA",IF('31'!D113&gt;'30'!D113,"FIR",IF('31'!D113='30'!D113,"EST")))</f>
        <v>EST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tr">
        <f aca="false">IF('31'!D114&lt;'30'!D114,"FRA",IF('31'!D114&gt;'30'!D114,"FIR",IF('31'!D114='30'!D114,"EST")))</f>
        <v>EST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tr">
        <f aca="false">IF('31'!D115&lt;'30'!D115,"FRA",IF('31'!D115&gt;'30'!D115,"FIR",IF('31'!D115='30'!D115,"EST")))</f>
        <v>EST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65</v>
      </c>
      <c r="D116" s="35" t="n">
        <v>75</v>
      </c>
      <c r="E116" s="35" t="n">
        <v>80</v>
      </c>
      <c r="F116" s="52" t="str">
        <f aca="false">IF('31'!D116&lt;'30'!D116,"FRA",IF('31'!D116&gt;'30'!D116,"FIR",IF('31'!D116='30'!D116,"EST")))</f>
        <v>EST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tr">
        <f aca="false">IF('31'!D117&lt;'30'!D117,"FRA",IF('31'!D117&gt;'30'!D117,"FIR",IF('31'!D117='30'!D117,"EST")))</f>
        <v>EST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40</v>
      </c>
      <c r="D121" s="35" t="n">
        <v>45</v>
      </c>
      <c r="E121" s="35" t="n">
        <v>50</v>
      </c>
      <c r="F121" s="52" t="str">
        <f aca="false">IF('31'!D121&lt;'30'!D121,"FRA",IF('31'!D121&gt;'30'!D121,"FIR",IF('31'!D121='30'!D121,"EST")))</f>
        <v>EST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50</v>
      </c>
      <c r="D122" s="35" t="n">
        <v>55</v>
      </c>
      <c r="E122" s="35" t="n">
        <v>60</v>
      </c>
      <c r="F122" s="52" t="str">
        <f aca="false">IF('31'!D122&lt;'30'!D122,"FRA",IF('31'!D122&gt;'30'!D122,"FIR",IF('31'!D122='30'!D122,"EST")))</f>
        <v>EST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tr">
        <f aca="false">IF('31'!D123&lt;'30'!D123,"FRA",IF('31'!D123&gt;'30'!D123,"FIR",IF('31'!D123='30'!D123,"EST")))</f>
        <v>EST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4.8</v>
      </c>
      <c r="D124" s="35" t="n">
        <v>4.8</v>
      </c>
      <c r="E124" s="35" t="n">
        <v>4.8</v>
      </c>
      <c r="F124" s="52" t="str">
        <f aca="false">IF('31'!D124&lt;'30'!D124,"FRA",IF('31'!D124&gt;'30'!D124,"FIR",IF('31'!D124='30'!D124,"EST")))</f>
        <v>EST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20</v>
      </c>
      <c r="D125" s="35" t="n">
        <v>130</v>
      </c>
      <c r="E125" s="35" t="n">
        <v>140</v>
      </c>
      <c r="F125" s="52" t="str">
        <f aca="false">IF('31'!D125&lt;'30'!D125,"FRA",IF('31'!D125&gt;'30'!D125,"FIR",IF('31'!D125='30'!D125,"EST")))</f>
        <v>EST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50</v>
      </c>
      <c r="D126" s="35" t="n">
        <v>55</v>
      </c>
      <c r="E126" s="35" t="n">
        <v>60</v>
      </c>
      <c r="F126" s="52" t="str">
        <f aca="false">IF('31'!D126&lt;'30'!D126,"FRA",IF('31'!D126&gt;'30'!D126,"FIR",IF('31'!D126='30'!D126,"EST")))</f>
        <v>EST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70</v>
      </c>
      <c r="D127" s="35" t="n">
        <v>75</v>
      </c>
      <c r="E127" s="35" t="n">
        <v>80</v>
      </c>
      <c r="F127" s="52" t="str">
        <f aca="false">IF('31'!D127&lt;'30'!D127,"FRA",IF('31'!D127&gt;'30'!D127,"FIR",IF('31'!D127='30'!D127,"EST")))</f>
        <v>EST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50</v>
      </c>
      <c r="D128" s="35" t="n">
        <v>55</v>
      </c>
      <c r="E128" s="35" t="n">
        <v>60</v>
      </c>
      <c r="F128" s="52" t="str">
        <f aca="false">IF('31'!D128&lt;'30'!D128,"FRA",IF('31'!D128&gt;'30'!D128,"FIR",IF('31'!D128='30'!D128,"EST")))</f>
        <v>EST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20</v>
      </c>
      <c r="D129" s="35" t="n">
        <v>24</v>
      </c>
      <c r="E129" s="35" t="n">
        <v>24</v>
      </c>
      <c r="F129" s="52" t="str">
        <f aca="false">IF('31'!D129&lt;'30'!D129,"FRA",IF('31'!D129&gt;'30'!D129,"FIR",IF('31'!D129='30'!D129,"EST")))</f>
        <v>EST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tr">
        <f aca="false">IF('31'!D130&lt;'30'!D130,"FRA",IF('31'!D130&gt;'30'!D130,"FIR",IF('31'!D130='30'!D130,"EST")))</f>
        <v>EST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50</v>
      </c>
      <c r="D131" s="35" t="n">
        <v>55</v>
      </c>
      <c r="E131" s="35" t="n">
        <v>60</v>
      </c>
      <c r="F131" s="52" t="str">
        <f aca="false">IF('31'!D131&lt;'30'!D131,"FRA",IF('31'!D131&gt;'30'!D131,"FIR",IF('31'!D131='30'!D131,"EST")))</f>
        <v>EST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5</v>
      </c>
      <c r="D132" s="35" t="n">
        <v>50</v>
      </c>
      <c r="E132" s="35" t="n">
        <v>55</v>
      </c>
      <c r="F132" s="52" t="str">
        <f aca="false">IF('31'!D132&lt;'30'!D132,"FRA",IF('31'!D132&gt;'30'!D132,"FIR",IF('31'!D132='30'!D132,"EST")))</f>
        <v>EST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tr">
        <f aca="false">IF('31'!D133&lt;'30'!D133,"FRA",IF('31'!D133&gt;'30'!D133,"FIR",IF('31'!D133='30'!D133,"EST")))</f>
        <v>EST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tr">
        <f aca="false">IF('31'!D134&lt;'30'!D134,"FRA",IF('31'!D134&gt;'30'!D134,"FIR",IF('31'!D134='30'!D134,"EST")))</f>
        <v>EST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tr">
        <f aca="false">IF('31'!D135&lt;'30'!D135,"FRA",IF('31'!D135&gt;'30'!D135,"FIR",IF('31'!D135='30'!D135,"EST")))</f>
        <v>EST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tr">
        <f aca="false">IF('31'!D136&lt;'30'!D136,"FRA",IF('31'!D136&gt;'30'!D136,"FIR",IF('31'!D136='30'!D136,"EST")))</f>
        <v>EST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80</v>
      </c>
      <c r="D137" s="35" t="n">
        <v>190</v>
      </c>
      <c r="E137" s="35" t="n">
        <v>200</v>
      </c>
      <c r="F137" s="52" t="str">
        <f aca="false">IF('31'!D137&lt;'30'!D137,"FRA",IF('31'!D137&gt;'30'!D137,"FIR",IF('31'!D137='30'!D137,"EST")))</f>
        <v>EST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tr">
        <f aca="false">IF('31'!D138&lt;'30'!D138,"FRA",IF('31'!D138&gt;'30'!D138,"FIR",IF('31'!D138='30'!D138,"EST")))</f>
        <v>EST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tr">
        <f aca="false">IF('31'!D139&lt;'30'!D139,"FRA",IF('31'!D139&gt;'30'!D139,"FIR",IF('31'!D139='30'!D139,"EST")))</f>
        <v>EST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300</v>
      </c>
      <c r="D140" s="35" t="n">
        <v>320</v>
      </c>
      <c r="E140" s="35" t="n">
        <v>330</v>
      </c>
      <c r="F140" s="52" t="str">
        <f aca="false">IF('31'!D140&lt;'30'!D140,"FRA",IF('31'!D140&gt;'30'!D140,"FIR",IF('31'!D140='30'!D140,"EST")))</f>
        <v>EST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310</v>
      </c>
      <c r="D141" s="35" t="n">
        <v>330</v>
      </c>
      <c r="E141" s="35" t="n">
        <v>350</v>
      </c>
      <c r="F141" s="52" t="str">
        <f aca="false">IF('31'!D141&lt;'30'!D141,"FRA",IF('31'!D141&gt;'30'!D141,"FIR",IF('31'!D141='30'!D141,"EST")))</f>
        <v>EST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60</v>
      </c>
      <c r="D142" s="35" t="n">
        <v>65</v>
      </c>
      <c r="E142" s="35" t="n">
        <v>70</v>
      </c>
      <c r="F142" s="52" t="str">
        <f aca="false">IF('31'!D142&lt;'30'!D142,"FRA",IF('31'!D142&gt;'30'!D142,"FIR",IF('31'!D142='30'!D142,"EST")))</f>
        <v>EST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50</v>
      </c>
      <c r="D143" s="35" t="n">
        <v>55</v>
      </c>
      <c r="E143" s="35" t="n">
        <v>55</v>
      </c>
      <c r="F143" s="52" t="str">
        <f aca="false">IF('31'!D143&lt;'30'!D143,"FRA",IF('31'!D143&gt;'30'!D143,"FIR",IF('31'!D143='30'!D143,"EST")))</f>
        <v>EST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40</v>
      </c>
      <c r="D144" s="35" t="n">
        <v>45</v>
      </c>
      <c r="E144" s="35" t="n">
        <v>50</v>
      </c>
      <c r="F144" s="52" t="str">
        <f aca="false">IF('31'!D144&lt;'30'!D144,"FRA",IF('31'!D144&gt;'30'!D144,"FIR",IF('31'!D144='30'!D144,"EST")))</f>
        <v>EST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tr">
        <f aca="false">IF('31'!D145&lt;'30'!D145,"FRA",IF('31'!D145&gt;'30'!D145,"FIR",IF('31'!D145='30'!D145,"EST")))</f>
        <v>EST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tr">
        <f aca="false">IF('31'!D146&lt;'30'!D146,"FRA",IF('31'!D146&gt;'30'!D146,"FIR",IF('31'!D146='30'!D146,"EST")))</f>
        <v>EST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95</v>
      </c>
      <c r="D147" s="35" t="n">
        <v>100</v>
      </c>
      <c r="E147" s="35" t="n">
        <v>100</v>
      </c>
      <c r="F147" s="52" t="str">
        <f aca="false">IF('31'!D147&lt;'30'!D147,"FRA",IF('31'!D147&gt;'30'!D147,"FIR",IF('31'!D147='30'!D147,"EST")))</f>
        <v>EST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90</v>
      </c>
      <c r="D148" s="35" t="n">
        <v>95</v>
      </c>
      <c r="E148" s="35" t="n">
        <v>95</v>
      </c>
      <c r="F148" s="52" t="str">
        <f aca="false">IF('31'!D148&lt;'30'!D148,"FRA",IF('31'!D148&gt;'30'!D148,"FIR",IF('31'!D148='30'!D148,"EST")))</f>
        <v>EST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70</v>
      </c>
      <c r="D149" s="35" t="n">
        <v>75</v>
      </c>
      <c r="E149" s="35" t="n">
        <v>80</v>
      </c>
      <c r="F149" s="52" t="str">
        <f aca="false">IF('31'!D149&lt;'30'!D149,"FRA",IF('31'!D149&gt;'30'!D149,"FIR",IF('31'!D149='30'!D149,"EST")))</f>
        <v>EST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3.5</v>
      </c>
      <c r="D150" s="35" t="n">
        <v>4</v>
      </c>
      <c r="E150" s="35" t="n">
        <v>4.5</v>
      </c>
      <c r="F150" s="52" t="str">
        <f aca="false">IF('31'!D150&lt;'30'!D150,"FRA",IF('31'!D150&gt;'30'!D150,"FIR",IF('31'!D150='30'!D150,"EST")))</f>
        <v>EST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75</v>
      </c>
      <c r="D151" s="35" t="n">
        <v>80</v>
      </c>
      <c r="E151" s="35" t="n">
        <v>85</v>
      </c>
      <c r="F151" s="52" t="str">
        <f aca="false">IF('31'!D151&lt;'30'!D151,"FRA",IF('31'!D151&gt;'30'!D151,"FIR",IF('31'!D151='30'!D151,"EST")))</f>
        <v>EST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tr">
        <f aca="false">IF('31'!D152&lt;'30'!D152,"FRA",IF('31'!D152&gt;'30'!D152,"FIR",IF('31'!D152='30'!D152,"EST")))</f>
        <v>EST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3</v>
      </c>
      <c r="D153" s="35" t="n">
        <v>3.5</v>
      </c>
      <c r="E153" s="35" t="n">
        <v>4</v>
      </c>
      <c r="F153" s="52" t="str">
        <f aca="false">IF('31'!D153&lt;'30'!D153,"FRA",IF('31'!D153&gt;'30'!D153,"FIR",IF('31'!D153='30'!D153,"EST")))</f>
        <v>EST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140</v>
      </c>
      <c r="D154" s="35" t="n">
        <v>150</v>
      </c>
      <c r="E154" s="35" t="n">
        <v>160</v>
      </c>
      <c r="F154" s="52" t="str">
        <f aca="false">IF('31'!D154&lt;'30'!D154,"FRA",IF('31'!D154&gt;'30'!D154,"FIR",IF('31'!D154='30'!D154,"EST")))</f>
        <v>EST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130</v>
      </c>
      <c r="D155" s="35" t="n">
        <v>140</v>
      </c>
      <c r="E155" s="35" t="n">
        <v>150</v>
      </c>
      <c r="F155" s="52" t="str">
        <f aca="false">IF('31'!D155&lt;'30'!D155,"FRA",IF('31'!D155&gt;'30'!D155,"FIR",IF('31'!D155='30'!D155,"EST")))</f>
        <v>EST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120</v>
      </c>
      <c r="D156" s="35" t="n">
        <v>130</v>
      </c>
      <c r="E156" s="35" t="n">
        <v>140</v>
      </c>
      <c r="F156" s="52" t="str">
        <f aca="false">IF('31'!D156&lt;'30'!D156,"FRA",IF('31'!D156&gt;'30'!D156,"FIR",IF('31'!D156='30'!D156,"EST")))</f>
        <v>EST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24</v>
      </c>
      <c r="D157" s="35" t="n">
        <v>24</v>
      </c>
      <c r="E157" s="35" t="n">
        <v>24</v>
      </c>
      <c r="F157" s="52" t="str">
        <f aca="false">IF('31'!D157&lt;'30'!D157,"FRA",IF('31'!D157&gt;'30'!D157,"FIR",IF('31'!D157='30'!D157,"EST")))</f>
        <v>EST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tr">
        <f aca="false">IF('31'!D158&lt;'30'!D158,"FRA",IF('31'!D158&gt;'30'!D158,"FIR",IF('31'!D158='30'!D158,"EST")))</f>
        <v>EST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95</v>
      </c>
      <c r="D159" s="35" t="n">
        <v>100</v>
      </c>
      <c r="E159" s="35" t="n">
        <v>110</v>
      </c>
      <c r="F159" s="52" t="str">
        <f aca="false">IF('31'!D159&lt;'30'!D159,"FRA",IF('31'!D159&gt;'30'!D159,"FIR",IF('31'!D159='30'!D159,"EST")))</f>
        <v>EST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85</v>
      </c>
      <c r="D160" s="35" t="n">
        <v>95</v>
      </c>
      <c r="E160" s="35" t="n">
        <v>100</v>
      </c>
      <c r="F160" s="52" t="str">
        <f aca="false">IF('31'!D160&lt;'30'!D160,"FRA",IF('31'!D160&gt;'30'!D160,"FIR",IF('31'!D160='30'!D160,"EST")))</f>
        <v>EST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75</v>
      </c>
      <c r="D161" s="35" t="n">
        <v>80</v>
      </c>
      <c r="E161" s="35" t="n">
        <v>85</v>
      </c>
      <c r="F161" s="52" t="str">
        <f aca="false">IF('31'!D161&lt;'30'!D161,"FRA",IF('31'!D161&gt;'30'!D161,"FIR",IF('31'!D161='30'!D161,"EST")))</f>
        <v>EST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4</v>
      </c>
      <c r="D162" s="35" t="n">
        <v>4.5</v>
      </c>
      <c r="E162" s="35" t="n">
        <v>5</v>
      </c>
      <c r="F162" s="52" t="str">
        <f aca="false">IF('31'!D162&lt;'30'!D162,"FRA",IF('31'!D162&gt;'30'!D162,"FIR",IF('31'!D162='30'!D162,"EST")))</f>
        <v>EST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tr">
        <f aca="false">IF('31'!D163&lt;'30'!D163,"FRA",IF('31'!D163&gt;'30'!D163,"FIR",IF('31'!D163='30'!D163,"EST")))</f>
        <v>EST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tr">
        <f aca="false">IF('31'!D164&lt;'30'!D164,"FRA",IF('31'!D164&gt;'30'!D164,"FIR",IF('31'!D164='30'!D164,"EST")))</f>
        <v>EST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tr">
        <f aca="false">IF('31'!D165&lt;'30'!D165,"FRA",IF('31'!D165&gt;'30'!D165,"FIR",IF('31'!D165='30'!D165,"EST")))</f>
        <v>EST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tr">
        <f aca="false">IF('31'!D166&lt;'30'!D166,"FRA",IF('31'!D166&gt;'30'!D166,"FIR",IF('31'!D166='30'!D166,"EST")))</f>
        <v>EST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tr">
        <f aca="false">IF('31'!D167&lt;'30'!D167,"FRA",IF('31'!D167&gt;'30'!D167,"FIR",IF('31'!D167='30'!D167,"EST")))</f>
        <v>EST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160</v>
      </c>
      <c r="D168" s="35" t="n">
        <v>170</v>
      </c>
      <c r="E168" s="35" t="n">
        <v>180</v>
      </c>
      <c r="F168" s="52" t="str">
        <f aca="false">IF('31'!D168&lt;'30'!D168,"FRA",IF('31'!D168&gt;'30'!D168,"FIR",IF('31'!D168='30'!D168,"EST")))</f>
        <v>EST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tr">
        <f aca="false">IF('31'!D169&lt;'30'!D169,"FRA",IF('31'!D169&gt;'30'!D169,"FIR",IF('31'!D169='30'!D169,"EST")))</f>
        <v>EST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5</v>
      </c>
      <c r="D170" s="35" t="n">
        <v>70</v>
      </c>
      <c r="E170" s="35" t="n">
        <v>75</v>
      </c>
      <c r="F170" s="52" t="str">
        <f aca="false">IF('31'!D170&lt;'30'!D170,"FRA",IF('31'!D170&gt;'30'!D170,"FIR",IF('31'!D170='30'!D170,"EST")))</f>
        <v>EST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60</v>
      </c>
      <c r="D171" s="35" t="n">
        <v>65</v>
      </c>
      <c r="E171" s="35" t="n">
        <v>70</v>
      </c>
      <c r="F171" s="52" t="str">
        <f aca="false">IF('31'!D171&lt;'30'!D171,"FRA",IF('31'!D171&gt;'30'!D171,"FIR",IF('31'!D171='30'!D171,"EST")))</f>
        <v>EST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tr">
        <f aca="false">IF('31'!D172&lt;'30'!D172,"FRA",IF('31'!D172&gt;'30'!D172,"FIR",IF('31'!D172='30'!D172,"EST")))</f>
        <v>EST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65</v>
      </c>
      <c r="D173" s="35" t="n">
        <v>70</v>
      </c>
      <c r="E173" s="35" t="n">
        <v>75</v>
      </c>
      <c r="F173" s="52" t="str">
        <f aca="false">IF('31'!D173&lt;'30'!D173,"FRA",IF('31'!D173&gt;'30'!D173,"FIR",IF('31'!D173='30'!D173,"EST")))</f>
        <v>EST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tr">
        <f aca="false">IF('31'!D174&lt;'30'!D174,"FRA",IF('31'!D174&gt;'30'!D174,"FIR",IF('31'!D174='30'!D174,"EST")))</f>
        <v>EST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tr">
        <f aca="false">IF('31'!D175&lt;'30'!D175,"FRA",IF('31'!D175&gt;'30'!D175,"FIR",IF('31'!D175='30'!D175,"EST")))</f>
        <v>EST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140</v>
      </c>
      <c r="D176" s="35" t="n">
        <v>150</v>
      </c>
      <c r="E176" s="35" t="n">
        <v>160</v>
      </c>
      <c r="F176" s="52" t="str">
        <f aca="false">IF('31'!D176&lt;'30'!D176,"FRA",IF('31'!D176&gt;'30'!D176,"FIR",IF('31'!D176='30'!D176,"EST")))</f>
        <v>EST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tr">
        <f aca="false">IF('31'!D177&lt;'30'!D177,"FRA",IF('31'!D177&gt;'30'!D177,"FIR",IF('31'!D177='30'!D177,"EST")))</f>
        <v>EST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tr">
        <f aca="false">IF('31'!D178&lt;'30'!D178,"FRA",IF('31'!D178&gt;'30'!D178,"FIR",IF('31'!D178='30'!D178,"EST")))</f>
        <v>EST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80</v>
      </c>
      <c r="D179" s="35" t="n">
        <v>85</v>
      </c>
      <c r="E179" s="35" t="n">
        <v>90</v>
      </c>
      <c r="F179" s="52" t="str">
        <f aca="false">IF('31'!D179&lt;'30'!D179,"FRA",IF('31'!D179&gt;'30'!D179,"FIR",IF('31'!D179='30'!D179,"EST")))</f>
        <v>EST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75</v>
      </c>
      <c r="D180" s="35" t="n">
        <v>80</v>
      </c>
      <c r="E180" s="35" t="n">
        <v>85</v>
      </c>
      <c r="F180" s="52" t="str">
        <f aca="false">IF('31'!D180&lt;'30'!D180,"FRA",IF('31'!D180&gt;'30'!D180,"FIR",IF('31'!D180='30'!D180,"EST")))</f>
        <v>EST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70</v>
      </c>
      <c r="D181" s="35" t="n">
        <v>75</v>
      </c>
      <c r="E181" s="35" t="n">
        <v>80</v>
      </c>
      <c r="F181" s="52" t="str">
        <f aca="false">IF('31'!D181&lt;'30'!D181,"FRA",IF('31'!D181&gt;'30'!D181,"FIR",IF('31'!D181='30'!D181,"EST")))</f>
        <v>EST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90</v>
      </c>
      <c r="D182" s="35" t="n">
        <v>95</v>
      </c>
      <c r="E182" s="35" t="n">
        <v>100</v>
      </c>
      <c r="F182" s="52" t="str">
        <f aca="false">IF('31'!D182&lt;'30'!D182,"FRA",IF('31'!D182&gt;'30'!D182,"FIR",IF('31'!D182='30'!D182,"EST")))</f>
        <v>EST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85</v>
      </c>
      <c r="D183" s="35" t="n">
        <v>90</v>
      </c>
      <c r="E183" s="35" t="n">
        <v>95</v>
      </c>
      <c r="F183" s="52" t="str">
        <f aca="false">IF('31'!D183&lt;'30'!D183,"FRA",IF('31'!D183&gt;'30'!D183,"FIR",IF('31'!D183='30'!D183,"EST")))</f>
        <v>EST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tr">
        <f aca="false">IF('31'!D184&lt;'30'!D184,"FRA",IF('31'!D184&gt;'30'!D184,"FIR",IF('31'!D184='30'!D184,"EST")))</f>
        <v>EST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tr">
        <f aca="false">IF('31'!D185&lt;'30'!D185,"FRA",IF('31'!D185&gt;'30'!D185,"FIR",IF('31'!D185='30'!D185,"EST")))</f>
        <v>EST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tr">
        <f aca="false">IF('31'!D186&lt;'30'!D186,"FRA",IF('31'!D186&gt;'30'!D186,"FIR",IF('31'!D186='30'!D186,"EST")))</f>
        <v>EST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tr">
        <f aca="false">IF('31'!D187&lt;'30'!D187,"FRA",IF('31'!D187&gt;'30'!D187,"FIR",IF('31'!D187='30'!D187,"EST")))</f>
        <v>EST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50</v>
      </c>
      <c r="D188" s="35" t="n">
        <v>160</v>
      </c>
      <c r="E188" s="35" t="n">
        <v>160</v>
      </c>
      <c r="F188" s="52" t="str">
        <f aca="false">IF('31'!D188&lt;'30'!D188,"FRA",IF('31'!D188&gt;'30'!D188,"FIR",IF('31'!D188='30'!D188,"EST")))</f>
        <v>EST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40</v>
      </c>
      <c r="D189" s="35" t="n">
        <v>150</v>
      </c>
      <c r="E189" s="35" t="n">
        <v>155</v>
      </c>
      <c r="F189" s="52" t="str">
        <f aca="false">IF('31'!D189&lt;'30'!D189,"FRA",IF('31'!D189&gt;'30'!D189,"FIR",IF('31'!D189='30'!D189,"EST")))</f>
        <v>EST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30</v>
      </c>
      <c r="D190" s="35" t="n">
        <v>140</v>
      </c>
      <c r="E190" s="35" t="n">
        <v>150</v>
      </c>
      <c r="F190" s="52" t="str">
        <f aca="false">IF('31'!D190&lt;'30'!D190,"FRA",IF('31'!D190&gt;'30'!D190,"FIR",IF('31'!D190='30'!D190,"EST")))</f>
        <v>EST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tr">
        <f aca="false">IF('31'!D191&lt;'30'!D191,"FRA",IF('31'!D191&gt;'30'!D191,"FIR",IF('31'!D191='30'!D191,"EST")))</f>
        <v>EST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tr">
        <f aca="false">IF('31'!D192&lt;'30'!D192,"FRA",IF('31'!D192&gt;'30'!D192,"FIR",IF('31'!D192='30'!D192,"EST")))</f>
        <v>EST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tr">
        <f aca="false">IF('31'!D193&lt;'30'!D193,"FRA",IF('31'!D193&gt;'30'!D193,"FIR",IF('31'!D193='30'!D193,"EST")))</f>
        <v>EST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40</v>
      </c>
      <c r="D194" s="35" t="n">
        <v>150</v>
      </c>
      <c r="E194" s="35" t="n">
        <v>160</v>
      </c>
      <c r="F194" s="52" t="str">
        <f aca="false">IF('31'!D194&lt;'30'!D194,"FRA",IF('31'!D194&gt;'30'!D194,"FIR",IF('31'!D194='30'!D194,"EST")))</f>
        <v>EST</v>
      </c>
      <c r="G194" s="23" t="s">
        <v>252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20</v>
      </c>
      <c r="D195" s="35" t="n">
        <v>130</v>
      </c>
      <c r="E195" s="35" t="n">
        <v>150</v>
      </c>
      <c r="F195" s="52" t="str">
        <f aca="false">IF('31'!D195&lt;'30'!D195,"FRA",IF('31'!D195&gt;'30'!D195,"FIR",IF('31'!D195='30'!D195,"EST")))</f>
        <v>EST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tr">
        <f aca="false">IF('31'!D196&lt;'30'!D196,"FRA",IF('31'!D196&gt;'30'!D196,"FIR",IF('31'!D196='30'!D196,"EST")))</f>
        <v>EST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3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tr">
        <f aca="false">IF('31'!D200&lt;'30'!D200,"FRA",IF('31'!D200&gt;'30'!D200,"FIR",IF('31'!D200='30'!D200,"EST")))</f>
        <v>EST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28" t="str">
        <f aca="false">IF('31'!D201&lt;'30'!D201,"FRA",IF('31'!D201&gt;'30'!D201,"FIR",IF('31'!D201='30'!D201,"EST")))</f>
        <v>EST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28" t="str">
        <f aca="false">IF('31'!D202&lt;'30'!D202,"FRA",IF('31'!D202&gt;'30'!D202,"FIR",IF('31'!D202='30'!D202,"EST")))</f>
        <v>EST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tr">
        <f aca="false">IF('31'!D203&lt;'30'!D203,"FRA",IF('31'!D203&gt;'30'!D203,"FIR",IF('31'!D203='30'!D203,"EST")))</f>
        <v>EST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294</v>
      </c>
      <c r="D7" s="16"/>
      <c r="E7" s="17" t="s">
        <v>7</v>
      </c>
      <c r="F7" s="18" t="n">
        <v>118165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17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14</v>
      </c>
      <c r="D25" s="41" t="n">
        <v>214</v>
      </c>
      <c r="E25" s="41" t="n">
        <v>214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197</v>
      </c>
      <c r="D27" s="41" t="n">
        <v>197</v>
      </c>
      <c r="E27" s="41" t="n">
        <v>197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17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29.9</v>
      </c>
      <c r="D51" s="41" t="n">
        <v>32.9</v>
      </c>
      <c r="E51" s="41" t="n">
        <v>35.9</v>
      </c>
      <c r="F51" s="48" t="s">
        <v>30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9</v>
      </c>
      <c r="D52" s="41" t="n">
        <v>64</v>
      </c>
      <c r="E52" s="41" t="n">
        <v>69.9</v>
      </c>
      <c r="F52" s="48" t="s">
        <v>21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17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54.9</v>
      </c>
      <c r="D57" s="35" t="n">
        <v>55.4</v>
      </c>
      <c r="E57" s="35" t="n">
        <v>55.9</v>
      </c>
      <c r="F57" s="52" t="s">
        <v>17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8</v>
      </c>
      <c r="D63" s="35" t="n">
        <v>173</v>
      </c>
      <c r="E63" s="35" t="n">
        <v>178</v>
      </c>
      <c r="F63" s="52" t="s">
        <v>30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17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5</v>
      </c>
      <c r="D65" s="35" t="n">
        <v>37.9</v>
      </c>
      <c r="E65" s="35" t="n">
        <v>44.9</v>
      </c>
      <c r="F65" s="52" t="s">
        <v>21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52</v>
      </c>
      <c r="D70" s="35" t="n">
        <v>52</v>
      </c>
      <c r="E70" s="35" t="n">
        <v>52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25</v>
      </c>
      <c r="D73" s="41" t="n">
        <v>125</v>
      </c>
      <c r="E73" s="41" t="n">
        <v>125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430</v>
      </c>
      <c r="D74" s="35" t="n">
        <v>2430</v>
      </c>
      <c r="E74" s="35" t="n">
        <v>2430</v>
      </c>
      <c r="F74" s="52" t="s">
        <v>21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200</v>
      </c>
      <c r="D83" s="35" t="n">
        <v>220</v>
      </c>
      <c r="E83" s="35" t="n">
        <v>22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80</v>
      </c>
      <c r="D84" s="35" t="n">
        <v>190</v>
      </c>
      <c r="E84" s="35" t="n">
        <v>20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40</v>
      </c>
      <c r="D87" s="35" t="n">
        <v>150</v>
      </c>
      <c r="E87" s="35" t="n">
        <v>16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80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</v>
      </c>
      <c r="D90" s="35" t="n">
        <v>4.5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70</v>
      </c>
      <c r="D92" s="35" t="n">
        <v>75</v>
      </c>
      <c r="E92" s="35" t="n">
        <v>75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0</v>
      </c>
      <c r="D95" s="35" t="n">
        <v>75</v>
      </c>
      <c r="E95" s="35" t="n">
        <v>7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5</v>
      </c>
      <c r="D96" s="35" t="n">
        <v>50</v>
      </c>
      <c r="E96" s="35" t="n">
        <v>5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60</v>
      </c>
      <c r="D97" s="35" t="n">
        <v>65</v>
      </c>
      <c r="E97" s="35" t="n">
        <v>7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0</v>
      </c>
      <c r="D100" s="35" t="n">
        <v>145</v>
      </c>
      <c r="E100" s="35" t="n">
        <v>15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35</v>
      </c>
      <c r="D101" s="35" t="n">
        <v>140</v>
      </c>
      <c r="E101" s="35" t="n">
        <v>14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70</v>
      </c>
      <c r="E102" s="35" t="n">
        <v>28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20</v>
      </c>
      <c r="E103" s="35" t="n">
        <v>23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5</v>
      </c>
      <c r="D106" s="35" t="n">
        <v>90</v>
      </c>
      <c r="E106" s="35" t="n">
        <v>90</v>
      </c>
      <c r="F106" s="52" t="s">
        <v>17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70</v>
      </c>
      <c r="E108" s="35" t="n">
        <v>18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5</v>
      </c>
      <c r="E110" s="35" t="n">
        <v>3.7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35</v>
      </c>
      <c r="D111" s="35" t="n">
        <v>40</v>
      </c>
      <c r="E111" s="35" t="n">
        <v>40</v>
      </c>
      <c r="F111" s="52" t="s">
        <v>17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0</v>
      </c>
      <c r="D116" s="35" t="n">
        <v>75</v>
      </c>
      <c r="E116" s="35" t="n">
        <v>8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0</v>
      </c>
      <c r="D122" s="35" t="n">
        <v>45</v>
      </c>
      <c r="E122" s="35" t="n">
        <v>5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00</v>
      </c>
      <c r="D125" s="35" t="n">
        <v>110</v>
      </c>
      <c r="E125" s="35" t="n">
        <v>12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30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30</v>
      </c>
      <c r="D128" s="35" t="n">
        <v>35</v>
      </c>
      <c r="E128" s="35" t="n">
        <v>4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280</v>
      </c>
      <c r="D140" s="35" t="n">
        <v>300</v>
      </c>
      <c r="E140" s="35" t="n">
        <v>30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20</v>
      </c>
      <c r="D141" s="35" t="n">
        <v>240</v>
      </c>
      <c r="E141" s="35" t="n">
        <v>2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30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30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50</v>
      </c>
      <c r="D147" s="35" t="n">
        <v>55</v>
      </c>
      <c r="E147" s="35" t="n">
        <v>60</v>
      </c>
      <c r="F147" s="52" t="s">
        <v>30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45</v>
      </c>
      <c r="D148" s="35" t="n">
        <v>50</v>
      </c>
      <c r="E148" s="35" t="n">
        <v>5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40</v>
      </c>
      <c r="D149" s="35" t="n">
        <v>45</v>
      </c>
      <c r="E149" s="35" t="n">
        <v>5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5</v>
      </c>
      <c r="D151" s="35" t="n">
        <v>90</v>
      </c>
      <c r="E151" s="35" t="n">
        <v>95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70</v>
      </c>
      <c r="D154" s="35" t="n">
        <v>80</v>
      </c>
      <c r="E154" s="35" t="n">
        <v>9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60</v>
      </c>
      <c r="D155" s="35" t="n">
        <v>70</v>
      </c>
      <c r="E155" s="35" t="n">
        <v>7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60</v>
      </c>
      <c r="D156" s="35" t="n">
        <v>65</v>
      </c>
      <c r="E156" s="35" t="n">
        <v>7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17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17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60</v>
      </c>
      <c r="D168" s="35" t="n">
        <v>70</v>
      </c>
      <c r="E168" s="35" t="n">
        <v>80</v>
      </c>
      <c r="F168" s="52" t="s">
        <v>30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70</v>
      </c>
      <c r="D173" s="35" t="n">
        <v>75</v>
      </c>
      <c r="E173" s="35" t="n">
        <v>80</v>
      </c>
      <c r="F173" s="52" t="s">
        <v>17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60</v>
      </c>
      <c r="D176" s="35" t="n">
        <v>70</v>
      </c>
      <c r="E176" s="35" t="n">
        <v>80</v>
      </c>
      <c r="F176" s="52" t="s">
        <v>30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55</v>
      </c>
      <c r="D179" s="35" t="n">
        <v>60</v>
      </c>
      <c r="E179" s="35" t="n">
        <v>65</v>
      </c>
      <c r="F179" s="52" t="s">
        <v>21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50</v>
      </c>
      <c r="D180" s="35" t="n">
        <v>50</v>
      </c>
      <c r="E180" s="35" t="n">
        <v>55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40</v>
      </c>
      <c r="D181" s="35" t="n">
        <v>45</v>
      </c>
      <c r="E181" s="35" t="n">
        <v>5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30</v>
      </c>
      <c r="D188" s="35" t="n">
        <v>140</v>
      </c>
      <c r="E188" s="35" t="n">
        <v>15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20</v>
      </c>
      <c r="D189" s="35" t="n">
        <v>130</v>
      </c>
      <c r="E189" s="35" t="n">
        <v>14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10</v>
      </c>
      <c r="D190" s="35" t="n">
        <v>120</v>
      </c>
      <c r="E190" s="35" t="n">
        <v>13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17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17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295</v>
      </c>
      <c r="D7" s="16"/>
      <c r="E7" s="17" t="s">
        <v>7</v>
      </c>
      <c r="F7" s="18" t="n">
        <v>118166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21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14</v>
      </c>
      <c r="D25" s="41" t="n">
        <v>214</v>
      </c>
      <c r="E25" s="41" t="n">
        <v>214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197</v>
      </c>
      <c r="D27" s="41" t="n">
        <v>197</v>
      </c>
      <c r="E27" s="41" t="n">
        <v>197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2.9</v>
      </c>
      <c r="D51" s="41" t="n">
        <v>33.9</v>
      </c>
      <c r="E51" s="41" t="n">
        <v>35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30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21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49.9</v>
      </c>
      <c r="D57" s="35" t="n">
        <v>52.4</v>
      </c>
      <c r="E57" s="35" t="n">
        <v>54.9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17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9</v>
      </c>
      <c r="D65" s="35" t="n">
        <v>44.9</v>
      </c>
      <c r="E65" s="35" t="n">
        <v>49.9</v>
      </c>
      <c r="F65" s="52" t="s">
        <v>17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52</v>
      </c>
      <c r="D70" s="35" t="n">
        <v>52</v>
      </c>
      <c r="E70" s="35" t="n">
        <v>52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25</v>
      </c>
      <c r="D73" s="41" t="n">
        <v>125</v>
      </c>
      <c r="E73" s="41" t="n">
        <v>125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430</v>
      </c>
      <c r="D74" s="35" t="n">
        <v>2430</v>
      </c>
      <c r="E74" s="35" t="n">
        <v>2430</v>
      </c>
      <c r="F74" s="52" t="s">
        <v>21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200</v>
      </c>
      <c r="D83" s="35" t="n">
        <v>220</v>
      </c>
      <c r="E83" s="35" t="n">
        <v>22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80</v>
      </c>
      <c r="D84" s="35" t="n">
        <v>190</v>
      </c>
      <c r="E84" s="35" t="n">
        <v>20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40</v>
      </c>
      <c r="D87" s="35" t="n">
        <v>150</v>
      </c>
      <c r="E87" s="35" t="n">
        <v>16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80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</v>
      </c>
      <c r="D90" s="35" t="n">
        <v>4.5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70</v>
      </c>
      <c r="D92" s="35" t="n">
        <v>75</v>
      </c>
      <c r="E92" s="35" t="n">
        <v>75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0</v>
      </c>
      <c r="D95" s="35" t="n">
        <v>75</v>
      </c>
      <c r="E95" s="35" t="n">
        <v>7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5</v>
      </c>
      <c r="D96" s="35" t="n">
        <v>50</v>
      </c>
      <c r="E96" s="35" t="n">
        <v>5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60</v>
      </c>
      <c r="D97" s="35" t="n">
        <v>65</v>
      </c>
      <c r="E97" s="35" t="n">
        <v>7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0</v>
      </c>
      <c r="D100" s="35" t="n">
        <v>145</v>
      </c>
      <c r="E100" s="35" t="n">
        <v>15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35</v>
      </c>
      <c r="D101" s="35" t="n">
        <v>140</v>
      </c>
      <c r="E101" s="35" t="n">
        <v>14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70</v>
      </c>
      <c r="E102" s="35" t="n">
        <v>28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20</v>
      </c>
      <c r="E103" s="35" t="n">
        <v>23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5</v>
      </c>
      <c r="D106" s="35" t="n">
        <v>90</v>
      </c>
      <c r="E106" s="35" t="n">
        <v>90</v>
      </c>
      <c r="F106" s="52" t="s">
        <v>17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70</v>
      </c>
      <c r="E108" s="35" t="n">
        <v>18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5</v>
      </c>
      <c r="E110" s="35" t="n">
        <v>3.7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35</v>
      </c>
      <c r="D111" s="35" t="n">
        <v>40</v>
      </c>
      <c r="E111" s="35" t="n">
        <v>40</v>
      </c>
      <c r="F111" s="52" t="s">
        <v>17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0</v>
      </c>
      <c r="D116" s="35" t="n">
        <v>75</v>
      </c>
      <c r="E116" s="35" t="n">
        <v>8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0</v>
      </c>
      <c r="D122" s="35" t="n">
        <v>45</v>
      </c>
      <c r="E122" s="35" t="n">
        <v>5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00</v>
      </c>
      <c r="D125" s="35" t="n">
        <v>110</v>
      </c>
      <c r="E125" s="35" t="n">
        <v>12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30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30</v>
      </c>
      <c r="D128" s="35" t="n">
        <v>35</v>
      </c>
      <c r="E128" s="35" t="n">
        <v>4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280</v>
      </c>
      <c r="D140" s="35" t="n">
        <v>300</v>
      </c>
      <c r="E140" s="35" t="n">
        <v>30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20</v>
      </c>
      <c r="D141" s="35" t="n">
        <v>240</v>
      </c>
      <c r="E141" s="35" t="n">
        <v>2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30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30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50</v>
      </c>
      <c r="D147" s="35" t="n">
        <v>55</v>
      </c>
      <c r="E147" s="35" t="n">
        <v>60</v>
      </c>
      <c r="F147" s="52" t="s">
        <v>30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45</v>
      </c>
      <c r="D148" s="35" t="n">
        <v>50</v>
      </c>
      <c r="E148" s="35" t="n">
        <v>5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40</v>
      </c>
      <c r="D149" s="35" t="n">
        <v>45</v>
      </c>
      <c r="E149" s="35" t="n">
        <v>5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5</v>
      </c>
      <c r="D151" s="35" t="n">
        <v>90</v>
      </c>
      <c r="E151" s="35" t="n">
        <v>95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70</v>
      </c>
      <c r="D154" s="35" t="n">
        <v>80</v>
      </c>
      <c r="E154" s="35" t="n">
        <v>9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60</v>
      </c>
      <c r="D155" s="35" t="n">
        <v>70</v>
      </c>
      <c r="E155" s="35" t="n">
        <v>7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60</v>
      </c>
      <c r="D156" s="35" t="n">
        <v>65</v>
      </c>
      <c r="E156" s="35" t="n">
        <v>7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17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17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60</v>
      </c>
      <c r="D168" s="35" t="n">
        <v>70</v>
      </c>
      <c r="E168" s="35" t="n">
        <v>80</v>
      </c>
      <c r="F168" s="52" t="s">
        <v>30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70</v>
      </c>
      <c r="D173" s="35" t="n">
        <v>75</v>
      </c>
      <c r="E173" s="35" t="n">
        <v>80</v>
      </c>
      <c r="F173" s="52" t="s">
        <v>17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60</v>
      </c>
      <c r="D176" s="35" t="n">
        <v>70</v>
      </c>
      <c r="E176" s="35" t="n">
        <v>80</v>
      </c>
      <c r="F176" s="52" t="s">
        <v>30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55</v>
      </c>
      <c r="D179" s="35" t="n">
        <v>60</v>
      </c>
      <c r="E179" s="35" t="n">
        <v>65</v>
      </c>
      <c r="F179" s="52" t="s">
        <v>21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50</v>
      </c>
      <c r="D180" s="35" t="n">
        <v>50</v>
      </c>
      <c r="E180" s="35" t="n">
        <v>55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40</v>
      </c>
      <c r="D181" s="35" t="n">
        <v>45</v>
      </c>
      <c r="E181" s="35" t="n">
        <v>5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30</v>
      </c>
      <c r="D188" s="35" t="n">
        <v>140</v>
      </c>
      <c r="E188" s="35" t="n">
        <v>15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20</v>
      </c>
      <c r="D189" s="35" t="n">
        <v>130</v>
      </c>
      <c r="E189" s="35" t="n">
        <v>14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10</v>
      </c>
      <c r="D190" s="35" t="n">
        <v>120</v>
      </c>
      <c r="E190" s="35" t="n">
        <v>13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17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17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  <row r="216" s="23" customFormat="true" ht="22.5" hidden="false" customHeight="true" outlineLevel="0" collapsed="false">
      <c r="A216" s="8"/>
      <c r="B216" s="9"/>
      <c r="C216" s="10"/>
      <c r="D216" s="10"/>
      <c r="E216" s="11"/>
      <c r="F216" s="8"/>
    </row>
    <row r="217" s="23" customFormat="true" ht="22.5" hidden="false" customHeight="true" outlineLevel="0" collapsed="false">
      <c r="A217" s="8"/>
      <c r="B217" s="9"/>
      <c r="C217" s="10"/>
      <c r="D217" s="10"/>
      <c r="E217" s="11"/>
      <c r="F217" s="8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296</v>
      </c>
      <c r="D7" s="16"/>
      <c r="E7" s="17" t="s">
        <v>7</v>
      </c>
      <c r="F7" s="18" t="n">
        <v>118167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21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14</v>
      </c>
      <c r="D25" s="41" t="n">
        <v>214</v>
      </c>
      <c r="E25" s="41" t="n">
        <v>214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197</v>
      </c>
      <c r="D27" s="41" t="n">
        <v>197</v>
      </c>
      <c r="E27" s="41" t="n">
        <v>197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2.9</v>
      </c>
      <c r="D51" s="41" t="n">
        <v>33.9</v>
      </c>
      <c r="E51" s="41" t="n">
        <v>35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30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21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49.9</v>
      </c>
      <c r="D57" s="35" t="n">
        <v>52.4</v>
      </c>
      <c r="E57" s="35" t="n">
        <v>54.9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17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9</v>
      </c>
      <c r="D65" s="35" t="n">
        <v>44.9</v>
      </c>
      <c r="E65" s="35" t="n">
        <v>49.9</v>
      </c>
      <c r="F65" s="52" t="s">
        <v>17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52</v>
      </c>
      <c r="D70" s="35" t="n">
        <v>52</v>
      </c>
      <c r="E70" s="35" t="n">
        <v>52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25</v>
      </c>
      <c r="D73" s="41" t="n">
        <v>125</v>
      </c>
      <c r="E73" s="41" t="n">
        <v>125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430</v>
      </c>
      <c r="D74" s="35" t="n">
        <v>2430</v>
      </c>
      <c r="E74" s="35" t="n">
        <v>2430</v>
      </c>
      <c r="F74" s="52" t="s">
        <v>21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200</v>
      </c>
      <c r="D83" s="35" t="n">
        <v>220</v>
      </c>
      <c r="E83" s="35" t="n">
        <v>22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80</v>
      </c>
      <c r="D84" s="35" t="n">
        <v>190</v>
      </c>
      <c r="E84" s="35" t="n">
        <v>20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40</v>
      </c>
      <c r="D87" s="35" t="n">
        <v>150</v>
      </c>
      <c r="E87" s="35" t="n">
        <v>16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80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</v>
      </c>
      <c r="D90" s="35" t="n">
        <v>4.5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70</v>
      </c>
      <c r="D92" s="35" t="n">
        <v>75</v>
      </c>
      <c r="E92" s="35" t="n">
        <v>75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0</v>
      </c>
      <c r="D95" s="35" t="n">
        <v>75</v>
      </c>
      <c r="E95" s="35" t="n">
        <v>7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5</v>
      </c>
      <c r="D96" s="35" t="n">
        <v>50</v>
      </c>
      <c r="E96" s="35" t="n">
        <v>5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60</v>
      </c>
      <c r="D97" s="35" t="n">
        <v>65</v>
      </c>
      <c r="E97" s="35" t="n">
        <v>7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0</v>
      </c>
      <c r="D100" s="35" t="n">
        <v>145</v>
      </c>
      <c r="E100" s="35" t="n">
        <v>15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35</v>
      </c>
      <c r="D101" s="35" t="n">
        <v>140</v>
      </c>
      <c r="E101" s="35" t="n">
        <v>14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70</v>
      </c>
      <c r="E102" s="35" t="n">
        <v>28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20</v>
      </c>
      <c r="E103" s="35" t="n">
        <v>23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5</v>
      </c>
      <c r="D106" s="35" t="n">
        <v>90</v>
      </c>
      <c r="E106" s="35" t="n">
        <v>90</v>
      </c>
      <c r="F106" s="52" t="s">
        <v>17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70</v>
      </c>
      <c r="E108" s="35" t="n">
        <v>18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5</v>
      </c>
      <c r="E110" s="35" t="n">
        <v>3.7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35</v>
      </c>
      <c r="D111" s="35" t="n">
        <v>40</v>
      </c>
      <c r="E111" s="35" t="n">
        <v>40</v>
      </c>
      <c r="F111" s="52" t="s">
        <v>17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0</v>
      </c>
      <c r="D116" s="35" t="n">
        <v>75</v>
      </c>
      <c r="E116" s="35" t="n">
        <v>8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0</v>
      </c>
      <c r="D122" s="35" t="n">
        <v>45</v>
      </c>
      <c r="E122" s="35" t="n">
        <v>5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00</v>
      </c>
      <c r="D125" s="35" t="n">
        <v>110</v>
      </c>
      <c r="E125" s="35" t="n">
        <v>12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30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30</v>
      </c>
      <c r="D128" s="35" t="n">
        <v>35</v>
      </c>
      <c r="E128" s="35" t="n">
        <v>4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280</v>
      </c>
      <c r="D140" s="35" t="n">
        <v>300</v>
      </c>
      <c r="E140" s="35" t="n">
        <v>30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20</v>
      </c>
      <c r="D141" s="35" t="n">
        <v>240</v>
      </c>
      <c r="E141" s="35" t="n">
        <v>2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30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30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50</v>
      </c>
      <c r="D147" s="35" t="n">
        <v>55</v>
      </c>
      <c r="E147" s="35" t="n">
        <v>60</v>
      </c>
      <c r="F147" s="52" t="s">
        <v>30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45</v>
      </c>
      <c r="D148" s="35" t="n">
        <v>50</v>
      </c>
      <c r="E148" s="35" t="n">
        <v>5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40</v>
      </c>
      <c r="D149" s="35" t="n">
        <v>45</v>
      </c>
      <c r="E149" s="35" t="n">
        <v>5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5</v>
      </c>
      <c r="D151" s="35" t="n">
        <v>90</v>
      </c>
      <c r="E151" s="35" t="n">
        <v>95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70</v>
      </c>
      <c r="D154" s="35" t="n">
        <v>80</v>
      </c>
      <c r="E154" s="35" t="n">
        <v>9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60</v>
      </c>
      <c r="D155" s="35" t="n">
        <v>70</v>
      </c>
      <c r="E155" s="35" t="n">
        <v>7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60</v>
      </c>
      <c r="D156" s="35" t="n">
        <v>65</v>
      </c>
      <c r="E156" s="35" t="n">
        <v>7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17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17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60</v>
      </c>
      <c r="D168" s="35" t="n">
        <v>70</v>
      </c>
      <c r="E168" s="35" t="n">
        <v>80</v>
      </c>
      <c r="F168" s="52" t="s">
        <v>30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70</v>
      </c>
      <c r="D173" s="35" t="n">
        <v>75</v>
      </c>
      <c r="E173" s="35" t="n">
        <v>80</v>
      </c>
      <c r="F173" s="52" t="s">
        <v>17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60</v>
      </c>
      <c r="D176" s="35" t="n">
        <v>70</v>
      </c>
      <c r="E176" s="35" t="n">
        <v>80</v>
      </c>
      <c r="F176" s="52" t="s">
        <v>30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55</v>
      </c>
      <c r="D179" s="35" t="n">
        <v>60</v>
      </c>
      <c r="E179" s="35" t="n">
        <v>65</v>
      </c>
      <c r="F179" s="52" t="s">
        <v>21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50</v>
      </c>
      <c r="D180" s="35" t="n">
        <v>50</v>
      </c>
      <c r="E180" s="35" t="n">
        <v>55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40</v>
      </c>
      <c r="D181" s="35" t="n">
        <v>45</v>
      </c>
      <c r="E181" s="35" t="n">
        <v>5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30</v>
      </c>
      <c r="D188" s="35" t="n">
        <v>140</v>
      </c>
      <c r="E188" s="35" t="n">
        <v>15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20</v>
      </c>
      <c r="D189" s="35" t="n">
        <v>130</v>
      </c>
      <c r="E189" s="35" t="n">
        <v>14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10</v>
      </c>
      <c r="D190" s="35" t="n">
        <v>120</v>
      </c>
      <c r="E190" s="35" t="n">
        <v>13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17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17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297</v>
      </c>
      <c r="D7" s="16"/>
      <c r="E7" s="17" t="s">
        <v>7</v>
      </c>
      <c r="F7" s="18" t="n">
        <v>118168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21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14</v>
      </c>
      <c r="D25" s="41" t="n">
        <v>214</v>
      </c>
      <c r="E25" s="41" t="n">
        <v>214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197</v>
      </c>
      <c r="D27" s="41" t="n">
        <v>197</v>
      </c>
      <c r="E27" s="41" t="n">
        <v>197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2.9</v>
      </c>
      <c r="D51" s="41" t="n">
        <v>33.9</v>
      </c>
      <c r="E51" s="41" t="n">
        <v>35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30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21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49.9</v>
      </c>
      <c r="D57" s="35" t="n">
        <v>52.4</v>
      </c>
      <c r="E57" s="35" t="n">
        <v>54.9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17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9</v>
      </c>
      <c r="D65" s="35" t="n">
        <v>44.9</v>
      </c>
      <c r="E65" s="35" t="n">
        <v>49.9</v>
      </c>
      <c r="F65" s="52" t="s">
        <v>17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52</v>
      </c>
      <c r="D70" s="35" t="n">
        <v>52</v>
      </c>
      <c r="E70" s="35" t="n">
        <v>52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25</v>
      </c>
      <c r="D73" s="41" t="n">
        <v>125</v>
      </c>
      <c r="E73" s="41" t="n">
        <v>125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430</v>
      </c>
      <c r="D74" s="35" t="n">
        <v>2430</v>
      </c>
      <c r="E74" s="35" t="n">
        <v>2430</v>
      </c>
      <c r="F74" s="52" t="s">
        <v>21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200</v>
      </c>
      <c r="D83" s="35" t="n">
        <v>220</v>
      </c>
      <c r="E83" s="35" t="n">
        <v>22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80</v>
      </c>
      <c r="D84" s="35" t="n">
        <v>190</v>
      </c>
      <c r="E84" s="35" t="n">
        <v>20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40</v>
      </c>
      <c r="D87" s="35" t="n">
        <v>150</v>
      </c>
      <c r="E87" s="35" t="n">
        <v>16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80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</v>
      </c>
      <c r="D90" s="35" t="n">
        <v>4.5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70</v>
      </c>
      <c r="D92" s="35" t="n">
        <v>75</v>
      </c>
      <c r="E92" s="35" t="n">
        <v>75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0</v>
      </c>
      <c r="D95" s="35" t="n">
        <v>75</v>
      </c>
      <c r="E95" s="35" t="n">
        <v>7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5</v>
      </c>
      <c r="D96" s="35" t="n">
        <v>50</v>
      </c>
      <c r="E96" s="35" t="n">
        <v>5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60</v>
      </c>
      <c r="D97" s="35" t="n">
        <v>65</v>
      </c>
      <c r="E97" s="35" t="n">
        <v>7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0</v>
      </c>
      <c r="D100" s="35" t="n">
        <v>145</v>
      </c>
      <c r="E100" s="35" t="n">
        <v>15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35</v>
      </c>
      <c r="D101" s="35" t="n">
        <v>140</v>
      </c>
      <c r="E101" s="35" t="n">
        <v>14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70</v>
      </c>
      <c r="E102" s="35" t="n">
        <v>28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20</v>
      </c>
      <c r="E103" s="35" t="n">
        <v>23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5</v>
      </c>
      <c r="D106" s="35" t="n">
        <v>90</v>
      </c>
      <c r="E106" s="35" t="n">
        <v>90</v>
      </c>
      <c r="F106" s="52" t="s">
        <v>17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70</v>
      </c>
      <c r="E108" s="35" t="n">
        <v>18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5</v>
      </c>
      <c r="E110" s="35" t="n">
        <v>3.7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35</v>
      </c>
      <c r="D111" s="35" t="n">
        <v>40</v>
      </c>
      <c r="E111" s="35" t="n">
        <v>40</v>
      </c>
      <c r="F111" s="52" t="s">
        <v>17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0</v>
      </c>
      <c r="D116" s="35" t="n">
        <v>75</v>
      </c>
      <c r="E116" s="35" t="n">
        <v>8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0</v>
      </c>
      <c r="D122" s="35" t="n">
        <v>45</v>
      </c>
      <c r="E122" s="35" t="n">
        <v>5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00</v>
      </c>
      <c r="D125" s="35" t="n">
        <v>110</v>
      </c>
      <c r="E125" s="35" t="n">
        <v>12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30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30</v>
      </c>
      <c r="D128" s="35" t="n">
        <v>35</v>
      </c>
      <c r="E128" s="35" t="n">
        <v>4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280</v>
      </c>
      <c r="D140" s="35" t="n">
        <v>300</v>
      </c>
      <c r="E140" s="35" t="n">
        <v>30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20</v>
      </c>
      <c r="D141" s="35" t="n">
        <v>240</v>
      </c>
      <c r="E141" s="35" t="n">
        <v>2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30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30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50</v>
      </c>
      <c r="D147" s="35" t="n">
        <v>55</v>
      </c>
      <c r="E147" s="35" t="n">
        <v>60</v>
      </c>
      <c r="F147" s="52" t="s">
        <v>30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45</v>
      </c>
      <c r="D148" s="35" t="n">
        <v>50</v>
      </c>
      <c r="E148" s="35" t="n">
        <v>5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40</v>
      </c>
      <c r="D149" s="35" t="n">
        <v>45</v>
      </c>
      <c r="E149" s="35" t="n">
        <v>5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5</v>
      </c>
      <c r="D151" s="35" t="n">
        <v>90</v>
      </c>
      <c r="E151" s="35" t="n">
        <v>95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70</v>
      </c>
      <c r="D154" s="35" t="n">
        <v>80</v>
      </c>
      <c r="E154" s="35" t="n">
        <v>9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60</v>
      </c>
      <c r="D155" s="35" t="n">
        <v>70</v>
      </c>
      <c r="E155" s="35" t="n">
        <v>7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60</v>
      </c>
      <c r="D156" s="35" t="n">
        <v>65</v>
      </c>
      <c r="E156" s="35" t="n">
        <v>7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17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17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60</v>
      </c>
      <c r="D168" s="35" t="n">
        <v>70</v>
      </c>
      <c r="E168" s="35" t="n">
        <v>80</v>
      </c>
      <c r="F168" s="52" t="s">
        <v>30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70</v>
      </c>
      <c r="D173" s="35" t="n">
        <v>75</v>
      </c>
      <c r="E173" s="35" t="n">
        <v>80</v>
      </c>
      <c r="F173" s="52" t="s">
        <v>17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60</v>
      </c>
      <c r="D176" s="35" t="n">
        <v>70</v>
      </c>
      <c r="E176" s="35" t="n">
        <v>80</v>
      </c>
      <c r="F176" s="52" t="s">
        <v>30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55</v>
      </c>
      <c r="D179" s="35" t="n">
        <v>60</v>
      </c>
      <c r="E179" s="35" t="n">
        <v>65</v>
      </c>
      <c r="F179" s="52" t="s">
        <v>21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50</v>
      </c>
      <c r="D180" s="35" t="n">
        <v>50</v>
      </c>
      <c r="E180" s="35" t="n">
        <v>55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40</v>
      </c>
      <c r="D181" s="35" t="n">
        <v>45</v>
      </c>
      <c r="E181" s="35" t="n">
        <v>5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30</v>
      </c>
      <c r="D188" s="35" t="n">
        <v>140</v>
      </c>
      <c r="E188" s="35" t="n">
        <v>15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20</v>
      </c>
      <c r="D189" s="35" t="n">
        <v>130</v>
      </c>
      <c r="E189" s="35" t="n">
        <v>14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10</v>
      </c>
      <c r="D190" s="35" t="n">
        <v>120</v>
      </c>
      <c r="E190" s="35" t="n">
        <v>13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17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17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4" min="3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298</v>
      </c>
      <c r="D7" s="16"/>
      <c r="E7" s="17" t="s">
        <v>7</v>
      </c>
      <c r="F7" s="18" t="n">
        <v>118169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21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14</v>
      </c>
      <c r="D25" s="41" t="n">
        <v>214</v>
      </c>
      <c r="E25" s="41" t="n">
        <v>214</v>
      </c>
      <c r="F25" s="42" t="s">
        <v>30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197</v>
      </c>
      <c r="D27" s="41" t="n">
        <v>197</v>
      </c>
      <c r="E27" s="41" t="n">
        <v>197</v>
      </c>
      <c r="F27" s="42" t="s">
        <v>30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2.9</v>
      </c>
      <c r="D51" s="41" t="n">
        <v>33.9</v>
      </c>
      <c r="E51" s="41" t="n">
        <v>35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30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21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49.9</v>
      </c>
      <c r="D57" s="35" t="n">
        <v>52.4</v>
      </c>
      <c r="E57" s="35" t="n">
        <v>54.9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17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9</v>
      </c>
      <c r="D65" s="35" t="n">
        <v>44.9</v>
      </c>
      <c r="E65" s="35" t="n">
        <v>49.9</v>
      </c>
      <c r="F65" s="52" t="s">
        <v>17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52</v>
      </c>
      <c r="D70" s="35" t="n">
        <v>52</v>
      </c>
      <c r="E70" s="35" t="n">
        <v>52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25</v>
      </c>
      <c r="D73" s="41" t="n">
        <v>125</v>
      </c>
      <c r="E73" s="41" t="n">
        <v>125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430</v>
      </c>
      <c r="D74" s="35" t="n">
        <v>2430</v>
      </c>
      <c r="E74" s="35" t="n">
        <v>2430</v>
      </c>
      <c r="F74" s="52" t="s">
        <v>21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200</v>
      </c>
      <c r="D83" s="35" t="n">
        <v>220</v>
      </c>
      <c r="E83" s="35" t="n">
        <v>22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80</v>
      </c>
      <c r="D84" s="35" t="n">
        <v>190</v>
      </c>
      <c r="E84" s="35" t="n">
        <v>20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40</v>
      </c>
      <c r="D87" s="35" t="n">
        <v>150</v>
      </c>
      <c r="E87" s="35" t="n">
        <v>16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80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</v>
      </c>
      <c r="D90" s="35" t="n">
        <v>4.5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70</v>
      </c>
      <c r="D92" s="35" t="n">
        <v>75</v>
      </c>
      <c r="E92" s="35" t="n">
        <v>75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0</v>
      </c>
      <c r="D95" s="35" t="n">
        <v>75</v>
      </c>
      <c r="E95" s="35" t="n">
        <v>7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5</v>
      </c>
      <c r="D96" s="35" t="n">
        <v>50</v>
      </c>
      <c r="E96" s="35" t="n">
        <v>5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60</v>
      </c>
      <c r="D97" s="35" t="n">
        <v>65</v>
      </c>
      <c r="E97" s="35" t="n">
        <v>7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0</v>
      </c>
      <c r="D100" s="35" t="n">
        <v>145</v>
      </c>
      <c r="E100" s="35" t="n">
        <v>15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35</v>
      </c>
      <c r="D101" s="35" t="n">
        <v>140</v>
      </c>
      <c r="E101" s="35" t="n">
        <v>14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70</v>
      </c>
      <c r="E102" s="35" t="n">
        <v>28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20</v>
      </c>
      <c r="E103" s="35" t="n">
        <v>23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5</v>
      </c>
      <c r="D106" s="35" t="n">
        <v>90</v>
      </c>
      <c r="E106" s="35" t="n">
        <v>90</v>
      </c>
      <c r="F106" s="52" t="s">
        <v>17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70</v>
      </c>
      <c r="E108" s="35" t="n">
        <v>18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5</v>
      </c>
      <c r="E110" s="35" t="n">
        <v>3.7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35</v>
      </c>
      <c r="D111" s="35" t="n">
        <v>40</v>
      </c>
      <c r="E111" s="35" t="n">
        <v>40</v>
      </c>
      <c r="F111" s="52" t="s">
        <v>17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0</v>
      </c>
      <c r="D116" s="35" t="n">
        <v>75</v>
      </c>
      <c r="E116" s="35" t="n">
        <v>8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0</v>
      </c>
      <c r="D122" s="35" t="n">
        <v>45</v>
      </c>
      <c r="E122" s="35" t="n">
        <v>5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00</v>
      </c>
      <c r="D125" s="35" t="n">
        <v>110</v>
      </c>
      <c r="E125" s="35" t="n">
        <v>12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30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30</v>
      </c>
      <c r="D128" s="35" t="n">
        <v>35</v>
      </c>
      <c r="E128" s="35" t="n">
        <v>4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280</v>
      </c>
      <c r="D140" s="35" t="n">
        <v>300</v>
      </c>
      <c r="E140" s="35" t="n">
        <v>30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20</v>
      </c>
      <c r="D141" s="35" t="n">
        <v>240</v>
      </c>
      <c r="E141" s="35" t="n">
        <v>2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30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30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50</v>
      </c>
      <c r="D147" s="35" t="n">
        <v>55</v>
      </c>
      <c r="E147" s="35" t="n">
        <v>60</v>
      </c>
      <c r="F147" s="52" t="s">
        <v>30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45</v>
      </c>
      <c r="D148" s="35" t="n">
        <v>50</v>
      </c>
      <c r="E148" s="35" t="n">
        <v>5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40</v>
      </c>
      <c r="D149" s="35" t="n">
        <v>45</v>
      </c>
      <c r="E149" s="35" t="n">
        <v>5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5</v>
      </c>
      <c r="D151" s="35" t="n">
        <v>90</v>
      </c>
      <c r="E151" s="35" t="n">
        <v>95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70</v>
      </c>
      <c r="D154" s="35" t="n">
        <v>80</v>
      </c>
      <c r="E154" s="35" t="n">
        <v>9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60</v>
      </c>
      <c r="D155" s="35" t="n">
        <v>70</v>
      </c>
      <c r="E155" s="35" t="n">
        <v>7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60</v>
      </c>
      <c r="D156" s="35" t="n">
        <v>65</v>
      </c>
      <c r="E156" s="35" t="n">
        <v>7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17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17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60</v>
      </c>
      <c r="D168" s="35" t="n">
        <v>70</v>
      </c>
      <c r="E168" s="35" t="n">
        <v>80</v>
      </c>
      <c r="F168" s="52" t="s">
        <v>30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70</v>
      </c>
      <c r="D173" s="35" t="n">
        <v>75</v>
      </c>
      <c r="E173" s="35" t="n">
        <v>80</v>
      </c>
      <c r="F173" s="52" t="s">
        <v>17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60</v>
      </c>
      <c r="D176" s="35" t="n">
        <v>70</v>
      </c>
      <c r="E176" s="35" t="n">
        <v>80</v>
      </c>
      <c r="F176" s="52" t="s">
        <v>30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55</v>
      </c>
      <c r="D179" s="35" t="n">
        <v>60</v>
      </c>
      <c r="E179" s="35" t="n">
        <v>65</v>
      </c>
      <c r="F179" s="52" t="s">
        <v>21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50</v>
      </c>
      <c r="D180" s="35" t="n">
        <v>50</v>
      </c>
      <c r="E180" s="35" t="n">
        <v>55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40</v>
      </c>
      <c r="D181" s="35" t="n">
        <v>45</v>
      </c>
      <c r="E181" s="35" t="n">
        <v>5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30</v>
      </c>
      <c r="D188" s="35" t="n">
        <v>140</v>
      </c>
      <c r="E188" s="35" t="n">
        <v>15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20</v>
      </c>
      <c r="D189" s="35" t="n">
        <v>130</v>
      </c>
      <c r="E189" s="35" t="n">
        <v>14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10</v>
      </c>
      <c r="D190" s="35" t="n">
        <v>120</v>
      </c>
      <c r="E190" s="35" t="n">
        <v>13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17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17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35.32"/>
    <col collapsed="false" customWidth="true" hidden="false" outlineLevel="0" max="2" min="2" style="9" width="11.55"/>
    <col collapsed="false" customWidth="true" hidden="false" outlineLevel="0" max="3" min="3" style="10" width="25.43"/>
    <col collapsed="false" customWidth="true" hidden="false" outlineLevel="0" max="4" min="4" style="10" width="22.66"/>
    <col collapsed="false" customWidth="true" hidden="false" outlineLevel="0" max="5" min="5" style="11" width="21.32"/>
    <col collapsed="false" customWidth="true" hidden="false" outlineLevel="0" max="6" min="6" style="8" width="13.43"/>
    <col collapsed="false" customWidth="false" hidden="false" outlineLevel="0" max="257" min="7" style="12" width="9.1"/>
  </cols>
  <sheetData>
    <row r="1" customFormat="false" ht="19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9.5" hidden="false" customHeight="true" outlineLevel="0" collapsed="false">
      <c r="A7" s="15" t="s">
        <v>6</v>
      </c>
      <c r="B7" s="15"/>
      <c r="C7" s="16" t="n">
        <v>45299</v>
      </c>
      <c r="D7" s="16"/>
      <c r="E7" s="17" t="s">
        <v>7</v>
      </c>
      <c r="F7" s="18" t="n">
        <v>118170</v>
      </c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</row>
    <row r="9" s="23" customFormat="true" ht="22.5" hidden="false" customHeight="true" outlineLevel="0" collapsed="false">
      <c r="A9" s="21" t="s">
        <v>8</v>
      </c>
      <c r="B9" s="21" t="s">
        <v>9</v>
      </c>
      <c r="C9" s="21" t="s">
        <v>10</v>
      </c>
      <c r="D9" s="22" t="s">
        <v>11</v>
      </c>
      <c r="E9" s="21" t="s">
        <v>12</v>
      </c>
      <c r="F9" s="21" t="s">
        <v>13</v>
      </c>
    </row>
    <row r="10" s="23" customFormat="true" ht="22.5" hidden="false" customHeight="true" outlineLevel="0" collapsed="false">
      <c r="A10" s="21"/>
      <c r="B10" s="21"/>
      <c r="C10" s="21"/>
      <c r="D10" s="22"/>
      <c r="E10" s="21"/>
      <c r="F10" s="21"/>
    </row>
    <row r="11" s="23" customFormat="true" ht="22.5" hidden="false" customHeight="true" outlineLevel="0" collapsed="false">
      <c r="A11" s="24" t="s">
        <v>14</v>
      </c>
      <c r="B11" s="24"/>
      <c r="C11" s="24"/>
      <c r="D11" s="24"/>
      <c r="E11" s="24"/>
      <c r="F11" s="24"/>
    </row>
    <row r="12" s="23" customFormat="true" ht="22.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s="23" customFormat="true" ht="22.5" hidden="false" customHeight="true" outlineLevel="0" collapsed="false">
      <c r="A13" s="25" t="s">
        <v>15</v>
      </c>
      <c r="B13" s="26" t="s">
        <v>16</v>
      </c>
      <c r="C13" s="27" t="n">
        <v>10.9</v>
      </c>
      <c r="D13" s="27" t="n">
        <v>10.9</v>
      </c>
      <c r="E13" s="27" t="n">
        <v>10.9</v>
      </c>
      <c r="F13" s="28" t="s">
        <v>21</v>
      </c>
    </row>
    <row r="14" s="23" customFormat="true" ht="22.5" hidden="false" customHeight="true" outlineLevel="0" collapsed="false">
      <c r="A14" s="29"/>
      <c r="B14" s="30"/>
      <c r="C14" s="31"/>
      <c r="D14" s="31"/>
      <c r="E14" s="31"/>
      <c r="F14" s="32"/>
    </row>
    <row r="15" s="23" customFormat="true" ht="22.5" hidden="false" customHeight="true" outlineLevel="0" collapsed="false">
      <c r="A15" s="24" t="s">
        <v>18</v>
      </c>
      <c r="B15" s="24"/>
      <c r="C15" s="24"/>
      <c r="D15" s="24"/>
      <c r="E15" s="24"/>
      <c r="F15" s="24"/>
    </row>
    <row r="16" s="23" customFormat="true" ht="22.5" hidden="false" customHeight="true" outlineLevel="0" collapsed="false">
      <c r="A16" s="21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1" t="s">
        <v>13</v>
      </c>
    </row>
    <row r="17" s="23" customFormat="true" ht="22.5" hidden="false" customHeight="true" outlineLevel="0" collapsed="false">
      <c r="A17" s="33" t="s">
        <v>19</v>
      </c>
      <c r="B17" s="34" t="s">
        <v>20</v>
      </c>
      <c r="C17" s="35" t="n">
        <v>183</v>
      </c>
      <c r="D17" s="35" t="n">
        <v>183</v>
      </c>
      <c r="E17" s="35" t="n">
        <v>183</v>
      </c>
      <c r="F17" s="28" t="s">
        <v>21</v>
      </c>
    </row>
    <row r="18" s="23" customFormat="true" ht="22.5" hidden="false" customHeight="true" outlineLevel="0" collapsed="false">
      <c r="A18" s="33" t="s">
        <v>22</v>
      </c>
      <c r="B18" s="34" t="s">
        <v>20</v>
      </c>
      <c r="C18" s="35" t="n">
        <v>178.5</v>
      </c>
      <c r="D18" s="35" t="n">
        <v>178.5</v>
      </c>
      <c r="E18" s="35" t="n">
        <v>178.5</v>
      </c>
      <c r="F18" s="28" t="s">
        <v>21</v>
      </c>
    </row>
    <row r="19" s="23" customFormat="true" ht="22.5" hidden="false" customHeight="true" outlineLevel="0" collapsed="false">
      <c r="A19" s="33" t="s">
        <v>23</v>
      </c>
      <c r="B19" s="34" t="s">
        <v>20</v>
      </c>
      <c r="C19" s="35" t="n">
        <v>175.5</v>
      </c>
      <c r="D19" s="35" t="n">
        <v>175.5</v>
      </c>
      <c r="E19" s="35" t="n">
        <v>175.5</v>
      </c>
      <c r="F19" s="28" t="s">
        <v>21</v>
      </c>
    </row>
    <row r="20" s="23" customFormat="true" ht="22.5" hidden="false" customHeight="true" outlineLevel="0" collapsed="false">
      <c r="A20" s="33" t="s">
        <v>24</v>
      </c>
      <c r="B20" s="34" t="s">
        <v>20</v>
      </c>
      <c r="C20" s="35" t="n">
        <v>166.5</v>
      </c>
      <c r="D20" s="35" t="n">
        <v>166.5</v>
      </c>
      <c r="E20" s="35" t="n">
        <v>166.5</v>
      </c>
      <c r="F20" s="28" t="s">
        <v>21</v>
      </c>
    </row>
    <row r="21" s="23" customFormat="true" ht="22.5" hidden="false" customHeight="true" outlineLevel="0" collapsed="false">
      <c r="A21" s="29"/>
      <c r="B21" s="30"/>
      <c r="C21" s="31"/>
      <c r="D21" s="31"/>
      <c r="E21" s="31"/>
      <c r="F21" s="36"/>
    </row>
    <row r="22" s="23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s="23" customFormat="true" ht="22.5" hidden="false" customHeight="true" outlineLevel="0" collapsed="false">
      <c r="A23" s="37" t="s">
        <v>8</v>
      </c>
      <c r="B23" s="37" t="s">
        <v>9</v>
      </c>
      <c r="C23" s="37" t="s">
        <v>10</v>
      </c>
      <c r="D23" s="38" t="s">
        <v>11</v>
      </c>
      <c r="E23" s="37" t="s">
        <v>12</v>
      </c>
      <c r="F23" s="37" t="s">
        <v>13</v>
      </c>
    </row>
    <row r="24" s="23" customFormat="true" ht="22.5" hidden="false" customHeight="true" outlineLevel="0" collapsed="false">
      <c r="A24" s="39" t="s">
        <v>26</v>
      </c>
      <c r="B24" s="40" t="s">
        <v>27</v>
      </c>
      <c r="C24" s="41" t="n">
        <v>357</v>
      </c>
      <c r="D24" s="41" t="n">
        <v>372</v>
      </c>
      <c r="E24" s="41" t="n">
        <v>387</v>
      </c>
      <c r="F24" s="42" t="s">
        <v>17</v>
      </c>
    </row>
    <row r="25" s="23" customFormat="true" ht="22.5" hidden="false" customHeight="true" outlineLevel="0" collapsed="false">
      <c r="A25" s="39" t="s">
        <v>28</v>
      </c>
      <c r="B25" s="40" t="s">
        <v>29</v>
      </c>
      <c r="C25" s="41" t="n">
        <v>229</v>
      </c>
      <c r="D25" s="41" t="n">
        <v>229</v>
      </c>
      <c r="E25" s="41" t="n">
        <v>229</v>
      </c>
      <c r="F25" s="42" t="s">
        <v>17</v>
      </c>
    </row>
    <row r="26" s="23" customFormat="true" ht="22.5" hidden="false" customHeight="true" outlineLevel="0" collapsed="false">
      <c r="A26" s="39" t="s">
        <v>31</v>
      </c>
      <c r="B26" s="40" t="s">
        <v>29</v>
      </c>
      <c r="C26" s="41" t="n">
        <v>305.5</v>
      </c>
      <c r="D26" s="41" t="n">
        <v>305.5</v>
      </c>
      <c r="E26" s="41" t="n">
        <v>305.5</v>
      </c>
      <c r="F26" s="42" t="s">
        <v>21</v>
      </c>
    </row>
    <row r="27" s="23" customFormat="true" ht="22.5" hidden="false" customHeight="true" outlineLevel="0" collapsed="false">
      <c r="A27" s="39" t="s">
        <v>32</v>
      </c>
      <c r="B27" s="40" t="s">
        <v>29</v>
      </c>
      <c r="C27" s="41" t="n">
        <v>214</v>
      </c>
      <c r="D27" s="41" t="n">
        <v>214</v>
      </c>
      <c r="E27" s="41" t="n">
        <v>214</v>
      </c>
      <c r="F27" s="42" t="s">
        <v>17</v>
      </c>
    </row>
    <row r="28" s="23" customFormat="true" ht="22.5" hidden="false" customHeight="true" outlineLevel="0" collapsed="false">
      <c r="A28" s="39" t="s">
        <v>33</v>
      </c>
      <c r="B28" s="40" t="s">
        <v>29</v>
      </c>
      <c r="C28" s="41" t="n">
        <v>295.5</v>
      </c>
      <c r="D28" s="41" t="n">
        <v>295.5</v>
      </c>
      <c r="E28" s="41" t="n">
        <v>295.5</v>
      </c>
      <c r="F28" s="42" t="s">
        <v>21</v>
      </c>
    </row>
    <row r="29" s="23" customFormat="true" ht="22.5" hidden="false" customHeight="true" outlineLevel="0" collapsed="false">
      <c r="A29" s="39" t="s">
        <v>34</v>
      </c>
      <c r="B29" s="40" t="s">
        <v>29</v>
      </c>
      <c r="C29" s="41" t="n">
        <v>0</v>
      </c>
      <c r="D29" s="41" t="n">
        <v>0</v>
      </c>
      <c r="E29" s="41" t="n">
        <v>0</v>
      </c>
      <c r="F29" s="42" t="s">
        <v>35</v>
      </c>
    </row>
    <row r="30" s="23" customFormat="true" ht="22.5" hidden="false" customHeight="true" outlineLevel="0" collapsed="false">
      <c r="A30" s="39" t="s">
        <v>36</v>
      </c>
      <c r="B30" s="40" t="s">
        <v>16</v>
      </c>
      <c r="C30" s="41" t="n">
        <v>5.83</v>
      </c>
      <c r="D30" s="41" t="n">
        <v>5.83</v>
      </c>
      <c r="E30" s="41" t="n">
        <v>5.83</v>
      </c>
      <c r="F30" s="42" t="s">
        <v>21</v>
      </c>
    </row>
    <row r="31" s="23" customFormat="true" ht="22.5" hidden="false" customHeight="true" outlineLevel="0" collapsed="false">
      <c r="A31" s="43"/>
      <c r="B31" s="44"/>
      <c r="C31" s="45"/>
      <c r="D31" s="45"/>
      <c r="E31" s="45"/>
      <c r="F31" s="46"/>
    </row>
    <row r="32" s="23" customFormat="true" ht="22.5" hidden="false" customHeight="true" outlineLevel="0" collapsed="false">
      <c r="A32" s="47" t="s">
        <v>37</v>
      </c>
      <c r="B32" s="47"/>
      <c r="C32" s="47"/>
      <c r="D32" s="47"/>
      <c r="E32" s="47"/>
      <c r="F32" s="47"/>
    </row>
    <row r="33" s="23" customFormat="true" ht="22.5" hidden="false" customHeight="true" outlineLevel="0" collapsed="false">
      <c r="A33" s="37" t="s">
        <v>8</v>
      </c>
      <c r="B33" s="37" t="s">
        <v>9</v>
      </c>
      <c r="C33" s="37" t="s">
        <v>10</v>
      </c>
      <c r="D33" s="38" t="s">
        <v>11</v>
      </c>
      <c r="E33" s="37" t="s">
        <v>12</v>
      </c>
      <c r="F33" s="37" t="s">
        <v>13</v>
      </c>
    </row>
    <row r="34" s="23" customFormat="true" ht="22.5" hidden="false" customHeight="true" outlineLevel="0" collapsed="false">
      <c r="A34" s="39" t="s">
        <v>38</v>
      </c>
      <c r="B34" s="40" t="s">
        <v>29</v>
      </c>
      <c r="C34" s="41" t="n">
        <v>0</v>
      </c>
      <c r="D34" s="41" t="n">
        <v>0</v>
      </c>
      <c r="E34" s="41" t="n">
        <v>0</v>
      </c>
      <c r="F34" s="48" t="s">
        <v>35</v>
      </c>
    </row>
    <row r="35" s="23" customFormat="true" ht="22.5" hidden="false" customHeight="true" outlineLevel="0" collapsed="false">
      <c r="A35" s="39" t="s">
        <v>39</v>
      </c>
      <c r="B35" s="40" t="s">
        <v>16</v>
      </c>
      <c r="C35" s="41" t="n">
        <v>0</v>
      </c>
      <c r="D35" s="41" t="n">
        <v>0</v>
      </c>
      <c r="E35" s="41" t="n">
        <v>0</v>
      </c>
      <c r="F35" s="48" t="s">
        <v>35</v>
      </c>
    </row>
    <row r="36" s="23" customFormat="true" ht="22.5" hidden="false" customHeight="true" outlineLevel="0" collapsed="false">
      <c r="A36" s="39" t="s">
        <v>40</v>
      </c>
      <c r="B36" s="40" t="s">
        <v>16</v>
      </c>
      <c r="C36" s="41" t="n">
        <v>24.5</v>
      </c>
      <c r="D36" s="41" t="n">
        <v>24.5</v>
      </c>
      <c r="E36" s="41" t="n">
        <v>24.5</v>
      </c>
      <c r="F36" s="48" t="s">
        <v>21</v>
      </c>
    </row>
    <row r="37" s="23" customFormat="true" ht="22.5" hidden="false" customHeight="true" outlineLevel="0" collapsed="false">
      <c r="A37" s="39" t="s">
        <v>41</v>
      </c>
      <c r="B37" s="40" t="s">
        <v>16</v>
      </c>
      <c r="C37" s="41" t="n">
        <v>36.5</v>
      </c>
      <c r="D37" s="41" t="n">
        <v>36.5</v>
      </c>
      <c r="E37" s="41" t="n">
        <v>36.5</v>
      </c>
      <c r="F37" s="48" t="s">
        <v>21</v>
      </c>
    </row>
    <row r="38" s="23" customFormat="true" ht="22.5" hidden="false" customHeight="true" outlineLevel="0" collapsed="false">
      <c r="A38" s="39" t="s">
        <v>42</v>
      </c>
      <c r="B38" s="40" t="s">
        <v>16</v>
      </c>
      <c r="C38" s="41" t="n">
        <v>18.9</v>
      </c>
      <c r="D38" s="41" t="n">
        <v>18.9</v>
      </c>
      <c r="E38" s="41" t="n">
        <v>18.9</v>
      </c>
      <c r="F38" s="48" t="s">
        <v>21</v>
      </c>
    </row>
    <row r="39" s="23" customFormat="true" ht="22.5" hidden="false" customHeight="true" outlineLevel="0" collapsed="false">
      <c r="A39" s="39" t="s">
        <v>43</v>
      </c>
      <c r="B39" s="40" t="s">
        <v>16</v>
      </c>
      <c r="C39" s="41" t="n">
        <v>16</v>
      </c>
      <c r="D39" s="41" t="n">
        <v>16</v>
      </c>
      <c r="E39" s="41" t="n">
        <v>16</v>
      </c>
      <c r="F39" s="48" t="s">
        <v>21</v>
      </c>
    </row>
    <row r="40" s="23" customFormat="true" ht="22.5" hidden="false" customHeight="true" outlineLevel="0" collapsed="false">
      <c r="A40" s="39" t="s">
        <v>44</v>
      </c>
      <c r="B40" s="40" t="s">
        <v>16</v>
      </c>
      <c r="C40" s="41" t="n">
        <v>22</v>
      </c>
      <c r="D40" s="41" t="n">
        <v>22</v>
      </c>
      <c r="E40" s="41" t="n">
        <v>22</v>
      </c>
      <c r="F40" s="48" t="s">
        <v>21</v>
      </c>
    </row>
    <row r="41" s="23" customFormat="true" ht="22.5" hidden="false" customHeight="true" outlineLevel="0" collapsed="false">
      <c r="A41" s="39" t="s">
        <v>45</v>
      </c>
      <c r="B41" s="40" t="s">
        <v>16</v>
      </c>
      <c r="C41" s="41" t="n">
        <v>17.6</v>
      </c>
      <c r="D41" s="41" t="n">
        <v>17.6</v>
      </c>
      <c r="E41" s="41" t="n">
        <v>17.6</v>
      </c>
      <c r="F41" s="48" t="s">
        <v>21</v>
      </c>
    </row>
    <row r="42" s="23" customFormat="true" ht="22.5" hidden="false" customHeight="true" outlineLevel="0" collapsed="false">
      <c r="A42" s="39" t="s">
        <v>46</v>
      </c>
      <c r="B42" s="40" t="s">
        <v>16</v>
      </c>
      <c r="C42" s="41" t="n">
        <v>20</v>
      </c>
      <c r="D42" s="41" t="n">
        <v>20</v>
      </c>
      <c r="E42" s="41" t="n">
        <v>20</v>
      </c>
      <c r="F42" s="48" t="s">
        <v>21</v>
      </c>
    </row>
    <row r="43" s="23" customFormat="true" ht="22.5" hidden="false" customHeight="true" outlineLevel="0" collapsed="false">
      <c r="A43" s="39" t="s">
        <v>47</v>
      </c>
      <c r="B43" s="40" t="s">
        <v>48</v>
      </c>
      <c r="C43" s="41" t="n">
        <v>1098</v>
      </c>
      <c r="D43" s="41" t="n">
        <v>1148</v>
      </c>
      <c r="E43" s="41" t="n">
        <v>1198</v>
      </c>
      <c r="F43" s="48" t="s">
        <v>21</v>
      </c>
    </row>
    <row r="44" s="23" customFormat="true" ht="22.5" hidden="false" customHeight="true" outlineLevel="0" collapsed="false">
      <c r="A44" s="49"/>
      <c r="B44" s="50"/>
      <c r="C44" s="49"/>
      <c r="D44" s="49"/>
      <c r="E44" s="49"/>
      <c r="F44" s="51"/>
    </row>
    <row r="45" s="23" customFormat="true" ht="22.5" hidden="false" customHeight="true" outlineLevel="0" collapsed="false">
      <c r="A45" s="24" t="s">
        <v>49</v>
      </c>
      <c r="B45" s="24"/>
      <c r="C45" s="24"/>
      <c r="D45" s="24"/>
      <c r="E45" s="24"/>
      <c r="F45" s="21"/>
    </row>
    <row r="46" s="23" customFormat="true" ht="22.5" hidden="false" customHeight="true" outlineLevel="0" collapsed="false">
      <c r="A46" s="21" t="s">
        <v>8</v>
      </c>
      <c r="B46" s="21" t="s">
        <v>9</v>
      </c>
      <c r="C46" s="21" t="s">
        <v>10</v>
      </c>
      <c r="D46" s="22" t="s">
        <v>11</v>
      </c>
      <c r="E46" s="21" t="s">
        <v>12</v>
      </c>
      <c r="F46" s="21" t="s">
        <v>13</v>
      </c>
    </row>
    <row r="47" s="23" customFormat="true" ht="22.5" hidden="false" customHeight="true" outlineLevel="0" collapsed="false">
      <c r="A47" s="39" t="s">
        <v>50</v>
      </c>
      <c r="B47" s="40" t="s">
        <v>51</v>
      </c>
      <c r="C47" s="41" t="n">
        <v>2</v>
      </c>
      <c r="D47" s="41" t="n">
        <v>2</v>
      </c>
      <c r="E47" s="41" t="n">
        <v>2</v>
      </c>
      <c r="F47" s="48" t="s">
        <v>21</v>
      </c>
    </row>
    <row r="48" s="23" customFormat="true" ht="22.5" hidden="false" customHeight="true" outlineLevel="0" collapsed="false">
      <c r="A48" s="39" t="s">
        <v>52</v>
      </c>
      <c r="B48" s="40" t="s">
        <v>53</v>
      </c>
      <c r="C48" s="41" t="n">
        <v>4.7</v>
      </c>
      <c r="D48" s="41" t="n">
        <v>4.8</v>
      </c>
      <c r="E48" s="41" t="n">
        <v>5</v>
      </c>
      <c r="F48" s="48" t="s">
        <v>21</v>
      </c>
    </row>
    <row r="49" s="23" customFormat="true" ht="22.5" hidden="false" customHeight="true" outlineLevel="0" collapsed="false">
      <c r="A49" s="39" t="s">
        <v>54</v>
      </c>
      <c r="B49" s="40" t="s">
        <v>55</v>
      </c>
      <c r="C49" s="41" t="n">
        <v>392.4</v>
      </c>
      <c r="D49" s="41" t="n">
        <v>420.84</v>
      </c>
      <c r="E49" s="41" t="n">
        <v>500</v>
      </c>
      <c r="F49" s="48" t="s">
        <v>21</v>
      </c>
    </row>
    <row r="50" s="23" customFormat="true" ht="22.5" hidden="false" customHeight="true" outlineLevel="0" collapsed="false">
      <c r="A50" s="39" t="s">
        <v>56</v>
      </c>
      <c r="B50" s="40" t="s">
        <v>57</v>
      </c>
      <c r="C50" s="41" t="n">
        <v>80.4</v>
      </c>
      <c r="D50" s="41" t="n">
        <v>93.6</v>
      </c>
      <c r="E50" s="41" t="n">
        <v>96</v>
      </c>
      <c r="F50" s="48" t="s">
        <v>21</v>
      </c>
    </row>
    <row r="51" s="23" customFormat="true" ht="22.5" hidden="false" customHeight="true" outlineLevel="0" collapsed="false">
      <c r="A51" s="39" t="s">
        <v>58</v>
      </c>
      <c r="B51" s="40" t="s">
        <v>16</v>
      </c>
      <c r="C51" s="41" t="n">
        <v>32.9</v>
      </c>
      <c r="D51" s="41" t="n">
        <v>33.9</v>
      </c>
      <c r="E51" s="41" t="n">
        <v>35.9</v>
      </c>
      <c r="F51" s="48" t="s">
        <v>17</v>
      </c>
    </row>
    <row r="52" s="23" customFormat="true" ht="22.5" hidden="false" customHeight="true" outlineLevel="0" collapsed="false">
      <c r="A52" s="39" t="s">
        <v>59</v>
      </c>
      <c r="B52" s="40" t="s">
        <v>16</v>
      </c>
      <c r="C52" s="41" t="n">
        <v>54.9</v>
      </c>
      <c r="D52" s="41" t="n">
        <v>57.9</v>
      </c>
      <c r="E52" s="41" t="n">
        <v>59.9</v>
      </c>
      <c r="F52" s="48" t="s">
        <v>30</v>
      </c>
    </row>
    <row r="53" s="23" customFormat="true" ht="22.5" hidden="false" customHeight="true" outlineLevel="0" collapsed="false">
      <c r="A53" s="29"/>
      <c r="B53" s="30"/>
      <c r="C53" s="31"/>
      <c r="D53" s="31"/>
      <c r="E53" s="31"/>
      <c r="F53" s="36"/>
    </row>
    <row r="54" s="23" customFormat="true" ht="22.5" hidden="false" customHeight="true" outlineLevel="0" collapsed="false">
      <c r="A54" s="24" t="s">
        <v>60</v>
      </c>
      <c r="B54" s="24"/>
      <c r="C54" s="24"/>
      <c r="D54" s="24"/>
      <c r="E54" s="24"/>
      <c r="F54" s="21"/>
    </row>
    <row r="55" s="23" customFormat="true" ht="22.5" hidden="false" customHeight="true" outlineLevel="0" collapsed="false">
      <c r="A55" s="21" t="s">
        <v>8</v>
      </c>
      <c r="B55" s="21" t="s">
        <v>9</v>
      </c>
      <c r="C55" s="21" t="s">
        <v>10</v>
      </c>
      <c r="D55" s="22" t="s">
        <v>11</v>
      </c>
      <c r="E55" s="21" t="s">
        <v>12</v>
      </c>
      <c r="F55" s="21" t="s">
        <v>13</v>
      </c>
    </row>
    <row r="56" s="23" customFormat="true" ht="22.5" hidden="false" customHeight="true" outlineLevel="0" collapsed="false">
      <c r="A56" s="33" t="s">
        <v>61</v>
      </c>
      <c r="B56" s="34" t="s">
        <v>62</v>
      </c>
      <c r="C56" s="35" t="n">
        <v>115.35</v>
      </c>
      <c r="D56" s="35" t="n">
        <v>116.1</v>
      </c>
      <c r="E56" s="35" t="n">
        <v>116.85</v>
      </c>
      <c r="F56" s="52" t="s">
        <v>21</v>
      </c>
    </row>
    <row r="57" s="23" customFormat="true" ht="22.5" hidden="false" customHeight="true" outlineLevel="0" collapsed="false">
      <c r="A57" s="33" t="s">
        <v>63</v>
      </c>
      <c r="B57" s="34" t="s">
        <v>64</v>
      </c>
      <c r="C57" s="35" t="n">
        <v>49.9</v>
      </c>
      <c r="D57" s="35" t="n">
        <v>52.4</v>
      </c>
      <c r="E57" s="35" t="n">
        <v>54.9</v>
      </c>
      <c r="F57" s="52" t="s">
        <v>30</v>
      </c>
    </row>
    <row r="58" s="23" customFormat="true" ht="22.5" hidden="false" customHeight="true" outlineLevel="0" collapsed="false">
      <c r="A58" s="33" t="s">
        <v>65</v>
      </c>
      <c r="B58" s="34" t="s">
        <v>29</v>
      </c>
      <c r="C58" s="35" t="n">
        <v>50.7</v>
      </c>
      <c r="D58" s="35" t="n">
        <v>50.7</v>
      </c>
      <c r="E58" s="35" t="n">
        <v>50.7</v>
      </c>
      <c r="F58" s="52" t="s">
        <v>17</v>
      </c>
    </row>
    <row r="59" s="23" customFormat="true" ht="22.5" hidden="false" customHeight="true" outlineLevel="0" collapsed="false">
      <c r="A59" s="33" t="s">
        <v>66</v>
      </c>
      <c r="B59" s="34" t="s">
        <v>29</v>
      </c>
      <c r="C59" s="35" t="n">
        <v>126.9</v>
      </c>
      <c r="D59" s="35" t="n">
        <v>126.9</v>
      </c>
      <c r="E59" s="35" t="n">
        <v>126.9</v>
      </c>
      <c r="F59" s="52" t="s">
        <v>17</v>
      </c>
    </row>
    <row r="60" s="23" customFormat="true" ht="22.5" hidden="false" customHeight="true" outlineLevel="0" collapsed="false">
      <c r="A60" s="33" t="s">
        <v>67</v>
      </c>
      <c r="B60" s="34" t="s">
        <v>62</v>
      </c>
      <c r="C60" s="35" t="n">
        <v>155.4</v>
      </c>
      <c r="D60" s="35" t="n">
        <v>161.35</v>
      </c>
      <c r="E60" s="35" t="n">
        <v>178.55</v>
      </c>
      <c r="F60" s="52" t="s">
        <v>17</v>
      </c>
    </row>
    <row r="61" s="23" customFormat="true" ht="22.5" hidden="false" customHeight="true" outlineLevel="0" collapsed="false">
      <c r="A61" s="33" t="s">
        <v>68</v>
      </c>
      <c r="B61" s="34" t="s">
        <v>62</v>
      </c>
      <c r="C61" s="35" t="n">
        <v>55</v>
      </c>
      <c r="D61" s="35" t="n">
        <v>55</v>
      </c>
      <c r="E61" s="35" t="n">
        <v>55</v>
      </c>
      <c r="F61" s="52" t="s">
        <v>21</v>
      </c>
    </row>
    <row r="62" s="23" customFormat="true" ht="22.5" hidden="false" customHeight="true" outlineLevel="0" collapsed="false">
      <c r="A62" s="33" t="s">
        <v>69</v>
      </c>
      <c r="B62" s="34" t="s">
        <v>70</v>
      </c>
      <c r="C62" s="35" t="n">
        <v>100</v>
      </c>
      <c r="D62" s="35" t="n">
        <v>100</v>
      </c>
      <c r="E62" s="35" t="n">
        <v>100</v>
      </c>
      <c r="F62" s="52" t="s">
        <v>21</v>
      </c>
    </row>
    <row r="63" s="23" customFormat="true" ht="22.5" hidden="false" customHeight="true" outlineLevel="0" collapsed="false">
      <c r="A63" s="33" t="s">
        <v>71</v>
      </c>
      <c r="B63" s="34" t="s">
        <v>72</v>
      </c>
      <c r="C63" s="35" t="n">
        <v>164</v>
      </c>
      <c r="D63" s="35" t="n">
        <v>178</v>
      </c>
      <c r="E63" s="35" t="n">
        <v>193</v>
      </c>
      <c r="F63" s="52" t="s">
        <v>17</v>
      </c>
    </row>
    <row r="64" s="23" customFormat="true" ht="22.5" hidden="false" customHeight="true" outlineLevel="0" collapsed="false">
      <c r="A64" s="33" t="s">
        <v>73</v>
      </c>
      <c r="B64" s="34" t="s">
        <v>72</v>
      </c>
      <c r="C64" s="35" t="n">
        <v>143.8</v>
      </c>
      <c r="D64" s="35" t="n">
        <v>148.8</v>
      </c>
      <c r="E64" s="35" t="n">
        <v>153.8</v>
      </c>
      <c r="F64" s="52" t="s">
        <v>21</v>
      </c>
    </row>
    <row r="65" s="23" customFormat="true" ht="22.5" hidden="false" customHeight="true" outlineLevel="0" collapsed="false">
      <c r="A65" s="33" t="s">
        <v>74</v>
      </c>
      <c r="B65" s="34" t="s">
        <v>64</v>
      </c>
      <c r="C65" s="35" t="n">
        <v>31.9</v>
      </c>
      <c r="D65" s="35" t="n">
        <v>44.9</v>
      </c>
      <c r="E65" s="35" t="n">
        <v>49.9</v>
      </c>
      <c r="F65" s="52" t="s">
        <v>17</v>
      </c>
    </row>
    <row r="66" s="23" customFormat="true" ht="22.5" hidden="false" customHeight="true" outlineLevel="0" collapsed="false">
      <c r="A66" s="33" t="s">
        <v>75</v>
      </c>
      <c r="B66" s="34" t="s">
        <v>62</v>
      </c>
      <c r="C66" s="35" t="n">
        <v>239</v>
      </c>
      <c r="D66" s="35" t="n">
        <v>239</v>
      </c>
      <c r="E66" s="35" t="n">
        <v>239</v>
      </c>
      <c r="F66" s="52" t="s">
        <v>21</v>
      </c>
    </row>
    <row r="67" s="23" customFormat="true" ht="22.5" hidden="false" customHeight="true" outlineLevel="0" collapsed="false">
      <c r="A67" s="33" t="s">
        <v>76</v>
      </c>
      <c r="B67" s="34" t="s">
        <v>62</v>
      </c>
      <c r="C67" s="35" t="n">
        <v>225</v>
      </c>
      <c r="D67" s="35" t="n">
        <v>225</v>
      </c>
      <c r="E67" s="35" t="n">
        <v>225</v>
      </c>
      <c r="F67" s="52" t="s">
        <v>21</v>
      </c>
    </row>
    <row r="68" s="23" customFormat="true" ht="22.5" hidden="false" customHeight="true" outlineLevel="0" collapsed="false">
      <c r="A68" s="33" t="s">
        <v>77</v>
      </c>
      <c r="B68" s="34" t="s">
        <v>78</v>
      </c>
      <c r="C68" s="35" t="n">
        <v>360</v>
      </c>
      <c r="D68" s="35" t="n">
        <v>360</v>
      </c>
      <c r="E68" s="35" t="n">
        <v>360</v>
      </c>
      <c r="F68" s="52" t="s">
        <v>21</v>
      </c>
    </row>
    <row r="69" s="23" customFormat="true" ht="22.5" hidden="false" customHeight="true" outlineLevel="0" collapsed="false">
      <c r="A69" s="33" t="s">
        <v>79</v>
      </c>
      <c r="B69" s="34" t="s">
        <v>78</v>
      </c>
      <c r="C69" s="35" t="n">
        <v>320</v>
      </c>
      <c r="D69" s="35" t="n">
        <v>320</v>
      </c>
      <c r="E69" s="35" t="n">
        <v>320</v>
      </c>
      <c r="F69" s="52" t="s">
        <v>21</v>
      </c>
    </row>
    <row r="70" s="23" customFormat="true" ht="22.5" hidden="false" customHeight="true" outlineLevel="0" collapsed="false">
      <c r="A70" s="33" t="s">
        <v>80</v>
      </c>
      <c r="B70" s="34" t="s">
        <v>81</v>
      </c>
      <c r="C70" s="35" t="n">
        <v>60</v>
      </c>
      <c r="D70" s="35" t="n">
        <v>60</v>
      </c>
      <c r="E70" s="35" t="n">
        <v>60</v>
      </c>
      <c r="F70" s="52" t="s">
        <v>17</v>
      </c>
    </row>
    <row r="71" s="23" customFormat="true" ht="22.5" hidden="false" customHeight="true" outlineLevel="0" collapsed="false">
      <c r="A71" s="33" t="s">
        <v>82</v>
      </c>
      <c r="B71" s="34" t="s">
        <v>83</v>
      </c>
      <c r="C71" s="35" t="n">
        <v>158</v>
      </c>
      <c r="D71" s="35" t="n">
        <v>166</v>
      </c>
      <c r="E71" s="35" t="n">
        <v>180</v>
      </c>
      <c r="F71" s="52" t="s">
        <v>21</v>
      </c>
    </row>
    <row r="72" s="23" customFormat="true" ht="22.5" hidden="false" customHeight="true" outlineLevel="0" collapsed="false">
      <c r="A72" s="33" t="s">
        <v>84</v>
      </c>
      <c r="B72" s="34" t="s">
        <v>78</v>
      </c>
      <c r="C72" s="35" t="n">
        <v>50</v>
      </c>
      <c r="D72" s="35" t="n">
        <v>50</v>
      </c>
      <c r="E72" s="35" t="n">
        <v>50</v>
      </c>
      <c r="F72" s="52" t="s">
        <v>17</v>
      </c>
    </row>
    <row r="73" s="23" customFormat="true" ht="22.5" hidden="false" customHeight="true" outlineLevel="0" collapsed="false">
      <c r="A73" s="33" t="s">
        <v>85</v>
      </c>
      <c r="B73" s="40" t="s">
        <v>78</v>
      </c>
      <c r="C73" s="41" t="n">
        <v>118</v>
      </c>
      <c r="D73" s="41" t="n">
        <v>118</v>
      </c>
      <c r="E73" s="41" t="n">
        <v>118</v>
      </c>
      <c r="F73" s="48" t="s">
        <v>30</v>
      </c>
    </row>
    <row r="74" s="23" customFormat="true" ht="22.5" hidden="false" customHeight="true" outlineLevel="0" collapsed="false">
      <c r="A74" s="33" t="s">
        <v>86</v>
      </c>
      <c r="B74" s="34" t="s">
        <v>87</v>
      </c>
      <c r="C74" s="35" t="n">
        <v>2270</v>
      </c>
      <c r="D74" s="35" t="n">
        <v>2270</v>
      </c>
      <c r="E74" s="35" t="n">
        <v>2270</v>
      </c>
      <c r="F74" s="52" t="s">
        <v>17</v>
      </c>
    </row>
    <row r="75" s="23" customFormat="true" ht="22.5" hidden="false" customHeight="true" outlineLevel="0" collapsed="false">
      <c r="A75" s="33" t="s">
        <v>88</v>
      </c>
      <c r="B75" s="34" t="s">
        <v>89</v>
      </c>
      <c r="C75" s="35" t="n">
        <v>107.8</v>
      </c>
      <c r="D75" s="35" t="n">
        <v>111.8</v>
      </c>
      <c r="E75" s="35" t="n">
        <v>115.8</v>
      </c>
      <c r="F75" s="52" t="s">
        <v>17</v>
      </c>
    </row>
    <row r="76" s="23" customFormat="true" ht="22.5" hidden="false" customHeight="true" outlineLevel="0" collapsed="false">
      <c r="A76" s="33" t="s">
        <v>90</v>
      </c>
      <c r="B76" s="34" t="s">
        <v>89</v>
      </c>
      <c r="C76" s="35" t="n">
        <v>319.4</v>
      </c>
      <c r="D76" s="35" t="n">
        <v>319.4</v>
      </c>
      <c r="E76" s="35" t="n">
        <v>319.4</v>
      </c>
      <c r="F76" s="52" t="s">
        <v>21</v>
      </c>
    </row>
    <row r="77" s="23" customFormat="true" ht="22.5" hidden="false" customHeight="true" outlineLevel="0" collapsed="false">
      <c r="A77" s="29"/>
      <c r="B77" s="30"/>
      <c r="C77" s="31"/>
      <c r="D77" s="31"/>
      <c r="E77" s="31"/>
      <c r="F77" s="32"/>
    </row>
    <row r="78" s="23" customFormat="true" ht="22.5" hidden="false" customHeight="true" outlineLevel="0" collapsed="false">
      <c r="A78" s="24" t="s">
        <v>91</v>
      </c>
      <c r="B78" s="24"/>
      <c r="C78" s="24"/>
      <c r="D78" s="24"/>
      <c r="E78" s="24"/>
      <c r="F78" s="21"/>
    </row>
    <row r="79" s="23" customFormat="true" ht="22.5" hidden="false" customHeight="true" outlineLevel="0" collapsed="false">
      <c r="A79" s="21" t="s">
        <v>8</v>
      </c>
      <c r="B79" s="21" t="s">
        <v>9</v>
      </c>
      <c r="C79" s="21" t="s">
        <v>10</v>
      </c>
      <c r="D79" s="22" t="s">
        <v>11</v>
      </c>
      <c r="E79" s="21" t="s">
        <v>12</v>
      </c>
      <c r="F79" s="21" t="s">
        <v>13</v>
      </c>
    </row>
    <row r="80" s="23" customFormat="true" ht="22.5" hidden="false" customHeight="true" outlineLevel="0" collapsed="false">
      <c r="A80" s="33" t="s">
        <v>92</v>
      </c>
      <c r="B80" s="34" t="s">
        <v>93</v>
      </c>
      <c r="C80" s="35" t="n">
        <v>80</v>
      </c>
      <c r="D80" s="35" t="n">
        <v>85</v>
      </c>
      <c r="E80" s="35" t="n">
        <v>95</v>
      </c>
      <c r="F80" s="52" t="s">
        <v>30</v>
      </c>
    </row>
    <row r="81" s="23" customFormat="true" ht="22.5" hidden="false" customHeight="true" outlineLevel="0" collapsed="false">
      <c r="A81" s="33" t="s">
        <v>94</v>
      </c>
      <c r="B81" s="34" t="s">
        <v>93</v>
      </c>
      <c r="C81" s="35" t="n">
        <v>75</v>
      </c>
      <c r="D81" s="35" t="n">
        <v>80</v>
      </c>
      <c r="E81" s="35" t="n">
        <v>85</v>
      </c>
      <c r="F81" s="52" t="s">
        <v>30</v>
      </c>
    </row>
    <row r="82" s="23" customFormat="true" ht="22.5" hidden="false" customHeight="true" outlineLevel="0" collapsed="false">
      <c r="A82" s="33" t="s">
        <v>95</v>
      </c>
      <c r="B82" s="34" t="s">
        <v>93</v>
      </c>
      <c r="C82" s="35" t="n">
        <v>70</v>
      </c>
      <c r="D82" s="35" t="n">
        <v>75</v>
      </c>
      <c r="E82" s="35" t="n">
        <v>80</v>
      </c>
      <c r="F82" s="52" t="s">
        <v>21</v>
      </c>
    </row>
    <row r="83" s="23" customFormat="true" ht="22.5" hidden="false" customHeight="true" outlineLevel="0" collapsed="false">
      <c r="A83" s="33" t="s">
        <v>96</v>
      </c>
      <c r="B83" s="34" t="s">
        <v>97</v>
      </c>
      <c r="C83" s="35" t="n">
        <v>200</v>
      </c>
      <c r="D83" s="35" t="n">
        <v>220</v>
      </c>
      <c r="E83" s="35" t="n">
        <v>220</v>
      </c>
      <c r="F83" s="52" t="s">
        <v>17</v>
      </c>
    </row>
    <row r="84" s="23" customFormat="true" ht="22.5" hidden="false" customHeight="true" outlineLevel="0" collapsed="false">
      <c r="A84" s="33" t="s">
        <v>98</v>
      </c>
      <c r="B84" s="34" t="s">
        <v>97</v>
      </c>
      <c r="C84" s="35" t="n">
        <v>180</v>
      </c>
      <c r="D84" s="35" t="n">
        <v>190</v>
      </c>
      <c r="E84" s="35" t="n">
        <v>200</v>
      </c>
      <c r="F84" s="52" t="s">
        <v>17</v>
      </c>
    </row>
    <row r="85" s="23" customFormat="true" ht="22.5" hidden="false" customHeight="true" outlineLevel="0" collapsed="false">
      <c r="A85" s="33" t="s">
        <v>99</v>
      </c>
      <c r="B85" s="34" t="s">
        <v>97</v>
      </c>
      <c r="C85" s="35" t="n">
        <v>80</v>
      </c>
      <c r="D85" s="35" t="n">
        <v>85</v>
      </c>
      <c r="E85" s="35" t="n">
        <v>90</v>
      </c>
      <c r="F85" s="52" t="s">
        <v>30</v>
      </c>
    </row>
    <row r="86" s="23" customFormat="true" ht="22.5" hidden="false" customHeight="true" outlineLevel="0" collapsed="false">
      <c r="A86" s="33" t="s">
        <v>100</v>
      </c>
      <c r="B86" s="34" t="s">
        <v>97</v>
      </c>
      <c r="C86" s="35" t="n">
        <v>75</v>
      </c>
      <c r="D86" s="35" t="n">
        <v>80</v>
      </c>
      <c r="E86" s="35" t="n">
        <v>85</v>
      </c>
      <c r="F86" s="52" t="s">
        <v>21</v>
      </c>
    </row>
    <row r="87" s="23" customFormat="true" ht="22.5" hidden="false" customHeight="true" outlineLevel="0" collapsed="false">
      <c r="A87" s="33" t="s">
        <v>101</v>
      </c>
      <c r="B87" s="34" t="s">
        <v>97</v>
      </c>
      <c r="C87" s="35" t="n">
        <v>140</v>
      </c>
      <c r="D87" s="35" t="n">
        <v>150</v>
      </c>
      <c r="E87" s="35" t="n">
        <v>160</v>
      </c>
      <c r="F87" s="52" t="s">
        <v>30</v>
      </c>
    </row>
    <row r="88" s="23" customFormat="true" ht="22.5" hidden="false" customHeight="true" outlineLevel="0" collapsed="false">
      <c r="A88" s="33" t="s">
        <v>102</v>
      </c>
      <c r="B88" s="34" t="s">
        <v>97</v>
      </c>
      <c r="C88" s="35" t="n">
        <v>140</v>
      </c>
      <c r="D88" s="35" t="n">
        <v>150</v>
      </c>
      <c r="E88" s="35" t="n">
        <v>160</v>
      </c>
      <c r="F88" s="52" t="s">
        <v>21</v>
      </c>
    </row>
    <row r="89" s="23" customFormat="true" ht="22.5" hidden="false" customHeight="true" outlineLevel="0" collapsed="false">
      <c r="A89" s="33" t="s">
        <v>103</v>
      </c>
      <c r="B89" s="34" t="s">
        <v>104</v>
      </c>
      <c r="C89" s="35" t="n">
        <v>70</v>
      </c>
      <c r="D89" s="35" t="n">
        <v>75</v>
      </c>
      <c r="E89" s="35" t="n">
        <v>80</v>
      </c>
      <c r="F89" s="52" t="s">
        <v>21</v>
      </c>
    </row>
    <row r="90" s="23" customFormat="true" ht="22.5" hidden="false" customHeight="true" outlineLevel="0" collapsed="false">
      <c r="A90" s="33" t="s">
        <v>105</v>
      </c>
      <c r="B90" s="34" t="s">
        <v>106</v>
      </c>
      <c r="C90" s="35" t="n">
        <v>4</v>
      </c>
      <c r="D90" s="35" t="n">
        <v>4.5</v>
      </c>
      <c r="E90" s="35" t="n">
        <v>5</v>
      </c>
      <c r="F90" s="52" t="s">
        <v>21</v>
      </c>
    </row>
    <row r="91" s="23" customFormat="true" ht="22.5" hidden="false" customHeight="true" outlineLevel="0" collapsed="false">
      <c r="A91" s="33" t="s">
        <v>107</v>
      </c>
      <c r="B91" s="34" t="s">
        <v>108</v>
      </c>
      <c r="C91" s="35" t="n">
        <v>60</v>
      </c>
      <c r="D91" s="35" t="n">
        <v>65</v>
      </c>
      <c r="E91" s="35" t="n">
        <v>65</v>
      </c>
      <c r="F91" s="52" t="s">
        <v>21</v>
      </c>
    </row>
    <row r="92" s="23" customFormat="true" ht="22.5" hidden="false" customHeight="true" outlineLevel="0" collapsed="false">
      <c r="A92" s="33" t="s">
        <v>109</v>
      </c>
      <c r="B92" s="34" t="s">
        <v>108</v>
      </c>
      <c r="C92" s="35" t="n">
        <v>70</v>
      </c>
      <c r="D92" s="35" t="n">
        <v>75</v>
      </c>
      <c r="E92" s="35" t="n">
        <v>75</v>
      </c>
      <c r="F92" s="52" t="s">
        <v>21</v>
      </c>
    </row>
    <row r="93" s="23" customFormat="true" ht="22.5" hidden="false" customHeight="true" outlineLevel="0" collapsed="false">
      <c r="A93" s="33" t="s">
        <v>110</v>
      </c>
      <c r="B93" s="34" t="s">
        <v>111</v>
      </c>
      <c r="C93" s="35" t="n">
        <v>95</v>
      </c>
      <c r="D93" s="35" t="n">
        <v>100</v>
      </c>
      <c r="E93" s="35" t="n">
        <v>110</v>
      </c>
      <c r="F93" s="52" t="s">
        <v>30</v>
      </c>
    </row>
    <row r="94" s="23" customFormat="true" ht="22.5" hidden="false" customHeight="true" outlineLevel="0" collapsed="false">
      <c r="A94" s="33" t="s">
        <v>112</v>
      </c>
      <c r="B94" s="34" t="s">
        <v>113</v>
      </c>
      <c r="C94" s="35" t="n">
        <v>0</v>
      </c>
      <c r="D94" s="35" t="n">
        <v>0</v>
      </c>
      <c r="E94" s="35" t="n">
        <v>0</v>
      </c>
      <c r="F94" s="52" t="s">
        <v>35</v>
      </c>
    </row>
    <row r="95" s="23" customFormat="true" ht="22.5" hidden="false" customHeight="true" outlineLevel="0" collapsed="false">
      <c r="A95" s="33" t="s">
        <v>114</v>
      </c>
      <c r="B95" s="34" t="s">
        <v>113</v>
      </c>
      <c r="C95" s="35" t="n">
        <v>70</v>
      </c>
      <c r="D95" s="35" t="n">
        <v>75</v>
      </c>
      <c r="E95" s="35" t="n">
        <v>75</v>
      </c>
      <c r="F95" s="52" t="s">
        <v>21</v>
      </c>
    </row>
    <row r="96" s="23" customFormat="true" ht="22.5" hidden="false" customHeight="true" outlineLevel="0" collapsed="false">
      <c r="A96" s="33" t="s">
        <v>115</v>
      </c>
      <c r="B96" s="34" t="s">
        <v>116</v>
      </c>
      <c r="C96" s="35" t="n">
        <v>45</v>
      </c>
      <c r="D96" s="35" t="n">
        <v>50</v>
      </c>
      <c r="E96" s="35" t="n">
        <v>55</v>
      </c>
      <c r="F96" s="52" t="s">
        <v>30</v>
      </c>
    </row>
    <row r="97" s="23" customFormat="true" ht="22.5" hidden="false" customHeight="true" outlineLevel="0" collapsed="false">
      <c r="A97" s="33" t="s">
        <v>117</v>
      </c>
      <c r="B97" s="34" t="s">
        <v>116</v>
      </c>
      <c r="C97" s="35" t="n">
        <v>60</v>
      </c>
      <c r="D97" s="35" t="n">
        <v>65</v>
      </c>
      <c r="E97" s="35" t="n">
        <v>70</v>
      </c>
      <c r="F97" s="52" t="s">
        <v>30</v>
      </c>
    </row>
    <row r="98" s="23" customFormat="true" ht="22.5" hidden="false" customHeight="true" outlineLevel="0" collapsed="false">
      <c r="A98" s="33" t="s">
        <v>118</v>
      </c>
      <c r="B98" s="34" t="s">
        <v>119</v>
      </c>
      <c r="C98" s="35" t="n">
        <v>145</v>
      </c>
      <c r="D98" s="35" t="n">
        <v>150</v>
      </c>
      <c r="E98" s="35" t="n">
        <v>150</v>
      </c>
      <c r="F98" s="52" t="s">
        <v>21</v>
      </c>
    </row>
    <row r="99" s="23" customFormat="true" ht="22.5" hidden="false" customHeight="true" outlineLevel="0" collapsed="false">
      <c r="A99" s="33" t="s">
        <v>120</v>
      </c>
      <c r="B99" s="34" t="s">
        <v>119</v>
      </c>
      <c r="C99" s="35" t="n">
        <v>140</v>
      </c>
      <c r="D99" s="35" t="n">
        <v>145</v>
      </c>
      <c r="E99" s="35" t="n">
        <v>150</v>
      </c>
      <c r="F99" s="52" t="s">
        <v>21</v>
      </c>
    </row>
    <row r="100" s="23" customFormat="true" ht="22.5" hidden="false" customHeight="true" outlineLevel="0" collapsed="false">
      <c r="A100" s="33" t="s">
        <v>121</v>
      </c>
      <c r="B100" s="34" t="s">
        <v>119</v>
      </c>
      <c r="C100" s="35" t="n">
        <v>140</v>
      </c>
      <c r="D100" s="35" t="n">
        <v>145</v>
      </c>
      <c r="E100" s="35" t="n">
        <v>150</v>
      </c>
      <c r="F100" s="52" t="s">
        <v>21</v>
      </c>
    </row>
    <row r="101" s="23" customFormat="true" ht="22.5" hidden="false" customHeight="true" outlineLevel="0" collapsed="false">
      <c r="A101" s="33" t="s">
        <v>122</v>
      </c>
      <c r="B101" s="34" t="s">
        <v>119</v>
      </c>
      <c r="C101" s="35" t="n">
        <v>135</v>
      </c>
      <c r="D101" s="35" t="n">
        <v>140</v>
      </c>
      <c r="E101" s="35" t="n">
        <v>145</v>
      </c>
      <c r="F101" s="52" t="s">
        <v>21</v>
      </c>
    </row>
    <row r="102" s="23" customFormat="true" ht="22.5" hidden="false" customHeight="true" outlineLevel="0" collapsed="false">
      <c r="A102" s="33" t="s">
        <v>123</v>
      </c>
      <c r="B102" s="34" t="s">
        <v>119</v>
      </c>
      <c r="C102" s="35" t="n">
        <v>260</v>
      </c>
      <c r="D102" s="35" t="n">
        <v>270</v>
      </c>
      <c r="E102" s="35" t="n">
        <v>280</v>
      </c>
      <c r="F102" s="52" t="s">
        <v>21</v>
      </c>
    </row>
    <row r="103" s="23" customFormat="true" ht="22.5" hidden="false" customHeight="true" outlineLevel="0" collapsed="false">
      <c r="A103" s="33" t="s">
        <v>124</v>
      </c>
      <c r="B103" s="34" t="s">
        <v>125</v>
      </c>
      <c r="C103" s="35" t="n">
        <v>200</v>
      </c>
      <c r="D103" s="35" t="n">
        <v>220</v>
      </c>
      <c r="E103" s="35" t="n">
        <v>230</v>
      </c>
      <c r="F103" s="52" t="s">
        <v>21</v>
      </c>
    </row>
    <row r="104" s="23" customFormat="true" ht="22.5" hidden="false" customHeight="true" outlineLevel="0" collapsed="false">
      <c r="A104" s="33" t="s">
        <v>126</v>
      </c>
      <c r="B104" s="34" t="s">
        <v>127</v>
      </c>
      <c r="C104" s="35" t="n">
        <v>75</v>
      </c>
      <c r="D104" s="35" t="n">
        <v>80</v>
      </c>
      <c r="E104" s="35" t="n">
        <v>85</v>
      </c>
      <c r="F104" s="52" t="s">
        <v>21</v>
      </c>
    </row>
    <row r="105" s="23" customFormat="true" ht="22.5" hidden="false" customHeight="true" outlineLevel="0" collapsed="false">
      <c r="A105" s="33" t="s">
        <v>128</v>
      </c>
      <c r="B105" s="34" t="s">
        <v>127</v>
      </c>
      <c r="C105" s="35" t="n">
        <v>65</v>
      </c>
      <c r="D105" s="35" t="n">
        <v>70</v>
      </c>
      <c r="E105" s="35" t="n">
        <v>75</v>
      </c>
      <c r="F105" s="52" t="s">
        <v>21</v>
      </c>
    </row>
    <row r="106" s="23" customFormat="true" ht="22.5" hidden="false" customHeight="true" outlineLevel="0" collapsed="false">
      <c r="A106" s="33" t="s">
        <v>129</v>
      </c>
      <c r="B106" s="34" t="s">
        <v>130</v>
      </c>
      <c r="C106" s="35" t="n">
        <v>85</v>
      </c>
      <c r="D106" s="35" t="n">
        <v>90</v>
      </c>
      <c r="E106" s="35" t="n">
        <v>90</v>
      </c>
      <c r="F106" s="52" t="s">
        <v>17</v>
      </c>
    </row>
    <row r="107" s="23" customFormat="true" ht="22.5" hidden="false" customHeight="true" outlineLevel="0" collapsed="false">
      <c r="A107" s="33" t="s">
        <v>131</v>
      </c>
      <c r="B107" s="34" t="s">
        <v>132</v>
      </c>
      <c r="C107" s="35" t="n">
        <v>180</v>
      </c>
      <c r="D107" s="35" t="n">
        <v>190</v>
      </c>
      <c r="E107" s="35" t="n">
        <v>200</v>
      </c>
      <c r="F107" s="52" t="s">
        <v>21</v>
      </c>
    </row>
    <row r="108" s="23" customFormat="true" ht="22.5" hidden="false" customHeight="true" outlineLevel="0" collapsed="false">
      <c r="A108" s="33" t="s">
        <v>133</v>
      </c>
      <c r="B108" s="34" t="s">
        <v>134</v>
      </c>
      <c r="C108" s="35" t="n">
        <v>150</v>
      </c>
      <c r="D108" s="35" t="n">
        <v>170</v>
      </c>
      <c r="E108" s="35" t="n">
        <v>180</v>
      </c>
      <c r="F108" s="52" t="s">
        <v>21</v>
      </c>
    </row>
    <row r="109" s="23" customFormat="true" ht="22.5" hidden="false" customHeight="true" outlineLevel="0" collapsed="false">
      <c r="A109" s="33" t="s">
        <v>135</v>
      </c>
      <c r="B109" s="34" t="s">
        <v>136</v>
      </c>
      <c r="C109" s="35" t="n">
        <v>70</v>
      </c>
      <c r="D109" s="35" t="n">
        <v>75</v>
      </c>
      <c r="E109" s="35" t="n">
        <v>75</v>
      </c>
      <c r="F109" s="52" t="s">
        <v>21</v>
      </c>
    </row>
    <row r="110" s="23" customFormat="true" ht="22.5" hidden="false" customHeight="true" outlineLevel="0" collapsed="false">
      <c r="A110" s="33" t="s">
        <v>137</v>
      </c>
      <c r="B110" s="34" t="s">
        <v>16</v>
      </c>
      <c r="C110" s="35" t="n">
        <v>3</v>
      </c>
      <c r="D110" s="35" t="n">
        <v>3.5</v>
      </c>
      <c r="E110" s="35" t="n">
        <v>3.7</v>
      </c>
      <c r="F110" s="52" t="s">
        <v>21</v>
      </c>
    </row>
    <row r="111" s="23" customFormat="true" ht="22.5" hidden="false" customHeight="true" outlineLevel="0" collapsed="false">
      <c r="A111" s="33" t="s">
        <v>138</v>
      </c>
      <c r="B111" s="34" t="s">
        <v>139</v>
      </c>
      <c r="C111" s="35" t="n">
        <v>35</v>
      </c>
      <c r="D111" s="35" t="n">
        <v>40</v>
      </c>
      <c r="E111" s="35" t="n">
        <v>40</v>
      </c>
      <c r="F111" s="52" t="s">
        <v>17</v>
      </c>
    </row>
    <row r="112" s="23" customFormat="true" ht="22.5" hidden="false" customHeight="true" outlineLevel="0" collapsed="false">
      <c r="A112" s="33" t="s">
        <v>140</v>
      </c>
      <c r="B112" s="34" t="s">
        <v>125</v>
      </c>
      <c r="C112" s="35" t="n">
        <v>160</v>
      </c>
      <c r="D112" s="35" t="n">
        <v>180</v>
      </c>
      <c r="E112" s="35" t="n">
        <v>200</v>
      </c>
      <c r="F112" s="52" t="s">
        <v>21</v>
      </c>
    </row>
    <row r="113" s="23" customFormat="true" ht="22.5" hidden="false" customHeight="true" outlineLevel="0" collapsed="false">
      <c r="A113" s="33" t="s">
        <v>141</v>
      </c>
      <c r="B113" s="34" t="s">
        <v>125</v>
      </c>
      <c r="C113" s="35" t="n">
        <v>130</v>
      </c>
      <c r="D113" s="35" t="n">
        <v>140</v>
      </c>
      <c r="E113" s="35" t="n">
        <v>150</v>
      </c>
      <c r="F113" s="52" t="s">
        <v>21</v>
      </c>
    </row>
    <row r="114" s="23" customFormat="true" ht="22.5" hidden="false" customHeight="true" outlineLevel="0" collapsed="false">
      <c r="A114" s="33" t="s">
        <v>142</v>
      </c>
      <c r="B114" s="34" t="s">
        <v>143</v>
      </c>
      <c r="C114" s="35" t="n">
        <v>85</v>
      </c>
      <c r="D114" s="35" t="n">
        <v>95</v>
      </c>
      <c r="E114" s="35" t="n">
        <v>100</v>
      </c>
      <c r="F114" s="52" t="s">
        <v>21</v>
      </c>
    </row>
    <row r="115" s="23" customFormat="true" ht="22.5" hidden="false" customHeight="true" outlineLevel="0" collapsed="false">
      <c r="A115" s="33" t="s">
        <v>144</v>
      </c>
      <c r="B115" s="34" t="s">
        <v>145</v>
      </c>
      <c r="C115" s="35" t="n">
        <v>65</v>
      </c>
      <c r="D115" s="35" t="n">
        <v>80</v>
      </c>
      <c r="E115" s="35" t="n">
        <v>95</v>
      </c>
      <c r="F115" s="52" t="s">
        <v>21</v>
      </c>
    </row>
    <row r="116" s="23" customFormat="true" ht="22.5" hidden="false" customHeight="true" outlineLevel="0" collapsed="false">
      <c r="A116" s="33" t="s">
        <v>146</v>
      </c>
      <c r="B116" s="34" t="s">
        <v>147</v>
      </c>
      <c r="C116" s="35" t="n">
        <v>70</v>
      </c>
      <c r="D116" s="35" t="n">
        <v>75</v>
      </c>
      <c r="E116" s="35" t="n">
        <v>80</v>
      </c>
      <c r="F116" s="52" t="s">
        <v>21</v>
      </c>
    </row>
    <row r="117" s="23" customFormat="true" ht="22.5" hidden="false" customHeight="true" outlineLevel="0" collapsed="false">
      <c r="A117" s="33" t="s">
        <v>148</v>
      </c>
      <c r="B117" s="34" t="s">
        <v>145</v>
      </c>
      <c r="C117" s="35" t="n">
        <v>75</v>
      </c>
      <c r="D117" s="35" t="n">
        <v>80</v>
      </c>
      <c r="E117" s="35" t="n">
        <v>85</v>
      </c>
      <c r="F117" s="52" t="s">
        <v>21</v>
      </c>
    </row>
    <row r="118" s="23" customFormat="true" ht="22.5" hidden="false" customHeight="true" outlineLevel="0" collapsed="false">
      <c r="A118" s="29"/>
      <c r="B118" s="30"/>
      <c r="C118" s="31"/>
      <c r="D118" s="31"/>
      <c r="E118" s="31"/>
      <c r="F118" s="32"/>
    </row>
    <row r="119" s="23" customFormat="true" ht="22.5" hidden="false" customHeight="true" outlineLevel="0" collapsed="false">
      <c r="A119" s="24" t="s">
        <v>149</v>
      </c>
      <c r="B119" s="24"/>
      <c r="C119" s="24"/>
      <c r="D119" s="24"/>
      <c r="E119" s="24"/>
      <c r="F119" s="21"/>
    </row>
    <row r="120" s="23" customFormat="true" ht="22.5" hidden="false" customHeight="true" outlineLevel="0" collapsed="false">
      <c r="A120" s="21" t="s">
        <v>8</v>
      </c>
      <c r="B120" s="21" t="s">
        <v>9</v>
      </c>
      <c r="C120" s="21" t="s">
        <v>10</v>
      </c>
      <c r="D120" s="22" t="s">
        <v>11</v>
      </c>
      <c r="E120" s="21" t="s">
        <v>12</v>
      </c>
      <c r="F120" s="21" t="s">
        <v>13</v>
      </c>
    </row>
    <row r="121" s="23" customFormat="true" ht="22.5" hidden="false" customHeight="true" outlineLevel="0" collapsed="false">
      <c r="A121" s="33" t="s">
        <v>150</v>
      </c>
      <c r="B121" s="34" t="s">
        <v>116</v>
      </c>
      <c r="C121" s="35" t="n">
        <v>35</v>
      </c>
      <c r="D121" s="35" t="n">
        <v>40</v>
      </c>
      <c r="E121" s="35" t="n">
        <v>45</v>
      </c>
      <c r="F121" s="52" t="s">
        <v>21</v>
      </c>
    </row>
    <row r="122" s="23" customFormat="true" ht="22.5" hidden="false" customHeight="true" outlineLevel="0" collapsed="false">
      <c r="A122" s="33" t="s">
        <v>151</v>
      </c>
      <c r="B122" s="34" t="s">
        <v>152</v>
      </c>
      <c r="C122" s="35" t="n">
        <v>40</v>
      </c>
      <c r="D122" s="35" t="n">
        <v>45</v>
      </c>
      <c r="E122" s="35" t="n">
        <v>50</v>
      </c>
      <c r="F122" s="52" t="s">
        <v>21</v>
      </c>
    </row>
    <row r="123" s="23" customFormat="true" ht="22.5" hidden="false" customHeight="true" outlineLevel="0" collapsed="false">
      <c r="A123" s="33" t="s">
        <v>153</v>
      </c>
      <c r="B123" s="34" t="s">
        <v>116</v>
      </c>
      <c r="C123" s="35" t="n">
        <v>50</v>
      </c>
      <c r="D123" s="35" t="n">
        <v>55</v>
      </c>
      <c r="E123" s="35" t="n">
        <v>60</v>
      </c>
      <c r="F123" s="52" t="s">
        <v>21</v>
      </c>
    </row>
    <row r="124" s="23" customFormat="true" ht="22.5" hidden="false" customHeight="true" outlineLevel="0" collapsed="false">
      <c r="A124" s="33" t="s">
        <v>154</v>
      </c>
      <c r="B124" s="34" t="s">
        <v>16</v>
      </c>
      <c r="C124" s="35" t="n">
        <v>0</v>
      </c>
      <c r="D124" s="35" t="n">
        <v>0</v>
      </c>
      <c r="E124" s="35" t="n">
        <v>0</v>
      </c>
      <c r="F124" s="52" t="s">
        <v>35</v>
      </c>
    </row>
    <row r="125" s="23" customFormat="true" ht="22.5" hidden="false" customHeight="true" outlineLevel="0" collapsed="false">
      <c r="A125" s="33" t="s">
        <v>155</v>
      </c>
      <c r="B125" s="34" t="s">
        <v>156</v>
      </c>
      <c r="C125" s="35" t="n">
        <v>100</v>
      </c>
      <c r="D125" s="35" t="n">
        <v>110</v>
      </c>
      <c r="E125" s="35" t="n">
        <v>120</v>
      </c>
      <c r="F125" s="52" t="s">
        <v>30</v>
      </c>
    </row>
    <row r="126" s="23" customFormat="true" ht="22.5" hidden="false" customHeight="true" outlineLevel="0" collapsed="false">
      <c r="A126" s="33" t="s">
        <v>157</v>
      </c>
      <c r="B126" s="34" t="s">
        <v>156</v>
      </c>
      <c r="C126" s="35" t="n">
        <v>45</v>
      </c>
      <c r="D126" s="35" t="n">
        <v>50</v>
      </c>
      <c r="E126" s="35" t="n">
        <v>55</v>
      </c>
      <c r="F126" s="52" t="s">
        <v>30</v>
      </c>
    </row>
    <row r="127" s="23" customFormat="true" ht="22.5" hidden="false" customHeight="true" outlineLevel="0" collapsed="false">
      <c r="A127" s="33" t="s">
        <v>158</v>
      </c>
      <c r="B127" s="34" t="s">
        <v>156</v>
      </c>
      <c r="C127" s="35" t="n">
        <v>65</v>
      </c>
      <c r="D127" s="35" t="n">
        <v>75</v>
      </c>
      <c r="E127" s="35" t="n">
        <v>85</v>
      </c>
      <c r="F127" s="52" t="s">
        <v>21</v>
      </c>
    </row>
    <row r="128" s="23" customFormat="true" ht="22.5" hidden="false" customHeight="true" outlineLevel="0" collapsed="false">
      <c r="A128" s="33" t="s">
        <v>159</v>
      </c>
      <c r="B128" s="34" t="s">
        <v>160</v>
      </c>
      <c r="C128" s="35" t="n">
        <v>30</v>
      </c>
      <c r="D128" s="35" t="n">
        <v>35</v>
      </c>
      <c r="E128" s="35" t="n">
        <v>40</v>
      </c>
      <c r="F128" s="52" t="s">
        <v>21</v>
      </c>
    </row>
    <row r="129" s="23" customFormat="true" ht="22.5" hidden="false" customHeight="true" outlineLevel="0" collapsed="false">
      <c r="A129" s="33" t="s">
        <v>161</v>
      </c>
      <c r="B129" s="34" t="s">
        <v>162</v>
      </c>
      <c r="C129" s="35" t="n">
        <v>18</v>
      </c>
      <c r="D129" s="35" t="n">
        <v>20</v>
      </c>
      <c r="E129" s="35" t="n">
        <v>22</v>
      </c>
      <c r="F129" s="52" t="s">
        <v>17</v>
      </c>
    </row>
    <row r="130" s="23" customFormat="true" ht="22.5" hidden="false" customHeight="true" outlineLevel="0" collapsed="false">
      <c r="A130" s="33" t="s">
        <v>163</v>
      </c>
      <c r="B130" s="34" t="s">
        <v>164</v>
      </c>
      <c r="C130" s="35" t="n">
        <v>45</v>
      </c>
      <c r="D130" s="35" t="n">
        <v>50</v>
      </c>
      <c r="E130" s="35" t="n">
        <v>55</v>
      </c>
      <c r="F130" s="52" t="s">
        <v>21</v>
      </c>
    </row>
    <row r="131" s="23" customFormat="true" ht="22.5" hidden="false" customHeight="true" outlineLevel="0" collapsed="false">
      <c r="A131" s="33" t="s">
        <v>165</v>
      </c>
      <c r="B131" s="34" t="s">
        <v>166</v>
      </c>
      <c r="C131" s="35" t="n">
        <v>45</v>
      </c>
      <c r="D131" s="35" t="n">
        <v>50</v>
      </c>
      <c r="E131" s="35" t="n">
        <v>55</v>
      </c>
      <c r="F131" s="52" t="s">
        <v>21</v>
      </c>
    </row>
    <row r="132" s="23" customFormat="true" ht="22.5" hidden="false" customHeight="true" outlineLevel="0" collapsed="false">
      <c r="A132" s="33" t="s">
        <v>167</v>
      </c>
      <c r="B132" s="34" t="s">
        <v>166</v>
      </c>
      <c r="C132" s="35" t="n">
        <v>40</v>
      </c>
      <c r="D132" s="35" t="n">
        <v>45</v>
      </c>
      <c r="E132" s="35" t="n">
        <v>50</v>
      </c>
      <c r="F132" s="52" t="s">
        <v>21</v>
      </c>
    </row>
    <row r="133" s="23" customFormat="true" ht="22.5" hidden="false" customHeight="true" outlineLevel="0" collapsed="false">
      <c r="A133" s="33" t="s">
        <v>168</v>
      </c>
      <c r="B133" s="34" t="s">
        <v>166</v>
      </c>
      <c r="C133" s="35" t="n">
        <v>35</v>
      </c>
      <c r="D133" s="35" t="n">
        <v>35</v>
      </c>
      <c r="E133" s="35" t="n">
        <v>40</v>
      </c>
      <c r="F133" s="52" t="s">
        <v>21</v>
      </c>
    </row>
    <row r="134" s="23" customFormat="true" ht="22.5" hidden="false" customHeight="true" outlineLevel="0" collapsed="false">
      <c r="A134" s="33" t="s">
        <v>169</v>
      </c>
      <c r="B134" s="34" t="s">
        <v>166</v>
      </c>
      <c r="C134" s="35" t="n">
        <v>30</v>
      </c>
      <c r="D134" s="35" t="n">
        <v>35</v>
      </c>
      <c r="E134" s="35" t="n">
        <v>38</v>
      </c>
      <c r="F134" s="52" t="s">
        <v>21</v>
      </c>
    </row>
    <row r="135" s="23" customFormat="true" ht="22.5" hidden="false" customHeight="true" outlineLevel="0" collapsed="false">
      <c r="A135" s="33" t="s">
        <v>170</v>
      </c>
      <c r="B135" s="34" t="s">
        <v>171</v>
      </c>
      <c r="C135" s="35" t="n">
        <v>170</v>
      </c>
      <c r="D135" s="35" t="n">
        <v>180</v>
      </c>
      <c r="E135" s="35" t="n">
        <v>190</v>
      </c>
      <c r="F135" s="52" t="s">
        <v>21</v>
      </c>
    </row>
    <row r="136" s="23" customFormat="true" ht="22.5" hidden="false" customHeight="true" outlineLevel="0" collapsed="false">
      <c r="A136" s="33" t="s">
        <v>172</v>
      </c>
      <c r="B136" s="34" t="s">
        <v>171</v>
      </c>
      <c r="C136" s="35" t="n">
        <v>180</v>
      </c>
      <c r="D136" s="35" t="n">
        <v>190</v>
      </c>
      <c r="E136" s="35" t="n">
        <v>210</v>
      </c>
      <c r="F136" s="52" t="s">
        <v>21</v>
      </c>
    </row>
    <row r="137" s="23" customFormat="true" ht="22.5" hidden="false" customHeight="true" outlineLevel="0" collapsed="false">
      <c r="A137" s="33" t="s">
        <v>173</v>
      </c>
      <c r="B137" s="34" t="s">
        <v>171</v>
      </c>
      <c r="C137" s="35" t="n">
        <v>190</v>
      </c>
      <c r="D137" s="35" t="n">
        <v>200</v>
      </c>
      <c r="E137" s="35" t="n">
        <v>210</v>
      </c>
      <c r="F137" s="52" t="s">
        <v>21</v>
      </c>
    </row>
    <row r="138" s="23" customFormat="true" ht="22.5" hidden="false" customHeight="true" outlineLevel="0" collapsed="false">
      <c r="A138" s="33" t="s">
        <v>174</v>
      </c>
      <c r="B138" s="34" t="s">
        <v>171</v>
      </c>
      <c r="C138" s="35" t="n">
        <v>150</v>
      </c>
      <c r="D138" s="35" t="n">
        <v>160</v>
      </c>
      <c r="E138" s="35" t="n">
        <v>170</v>
      </c>
      <c r="F138" s="52" t="s">
        <v>21</v>
      </c>
    </row>
    <row r="139" s="23" customFormat="true" ht="22.5" hidden="false" customHeight="true" outlineLevel="0" collapsed="false">
      <c r="A139" s="33" t="s">
        <v>175</v>
      </c>
      <c r="B139" s="34" t="s">
        <v>176</v>
      </c>
      <c r="C139" s="35" t="n">
        <v>2</v>
      </c>
      <c r="D139" s="35" t="n">
        <v>2.5</v>
      </c>
      <c r="E139" s="35" t="n">
        <v>3</v>
      </c>
      <c r="F139" s="52" t="s">
        <v>17</v>
      </c>
    </row>
    <row r="140" s="23" customFormat="true" ht="22.5" hidden="false" customHeight="true" outlineLevel="0" collapsed="false">
      <c r="A140" s="33" t="s">
        <v>177</v>
      </c>
      <c r="B140" s="34" t="s">
        <v>70</v>
      </c>
      <c r="C140" s="35" t="n">
        <v>280</v>
      </c>
      <c r="D140" s="35" t="n">
        <v>300</v>
      </c>
      <c r="E140" s="35" t="n">
        <v>300</v>
      </c>
      <c r="F140" s="52" t="s">
        <v>21</v>
      </c>
    </row>
    <row r="141" s="23" customFormat="true" ht="22.5" hidden="false" customHeight="true" outlineLevel="0" collapsed="false">
      <c r="A141" s="33" t="s">
        <v>178</v>
      </c>
      <c r="B141" s="34" t="s">
        <v>70</v>
      </c>
      <c r="C141" s="35" t="n">
        <v>220</v>
      </c>
      <c r="D141" s="35" t="n">
        <v>240</v>
      </c>
      <c r="E141" s="35" t="n">
        <v>250</v>
      </c>
      <c r="F141" s="52" t="s">
        <v>17</v>
      </c>
    </row>
    <row r="142" s="23" customFormat="true" ht="22.5" hidden="false" customHeight="true" outlineLevel="0" collapsed="false">
      <c r="A142" s="33" t="s">
        <v>179</v>
      </c>
      <c r="B142" s="34" t="s">
        <v>164</v>
      </c>
      <c r="C142" s="35" t="n">
        <v>50</v>
      </c>
      <c r="D142" s="35" t="n">
        <v>55</v>
      </c>
      <c r="E142" s="35" t="n">
        <v>60</v>
      </c>
      <c r="F142" s="52" t="s">
        <v>30</v>
      </c>
    </row>
    <row r="143" s="23" customFormat="true" ht="22.5" hidden="false" customHeight="true" outlineLevel="0" collapsed="false">
      <c r="A143" s="33" t="s">
        <v>180</v>
      </c>
      <c r="B143" s="34" t="s">
        <v>164</v>
      </c>
      <c r="C143" s="35" t="n">
        <v>35</v>
      </c>
      <c r="D143" s="35" t="n">
        <v>40</v>
      </c>
      <c r="E143" s="35" t="n">
        <v>45</v>
      </c>
      <c r="F143" s="52" t="s">
        <v>30</v>
      </c>
    </row>
    <row r="144" s="23" customFormat="true" ht="22.5" hidden="false" customHeight="true" outlineLevel="0" collapsed="false">
      <c r="A144" s="33" t="s">
        <v>181</v>
      </c>
      <c r="B144" s="34" t="s">
        <v>136</v>
      </c>
      <c r="C144" s="35" t="n">
        <v>35</v>
      </c>
      <c r="D144" s="35" t="n">
        <v>40</v>
      </c>
      <c r="E144" s="35" t="n">
        <v>45</v>
      </c>
      <c r="F144" s="52" t="s">
        <v>30</v>
      </c>
    </row>
    <row r="145" s="23" customFormat="true" ht="22.5" hidden="false" customHeight="true" outlineLevel="0" collapsed="false">
      <c r="A145" s="33" t="s">
        <v>182</v>
      </c>
      <c r="B145" s="34" t="s">
        <v>136</v>
      </c>
      <c r="C145" s="35" t="n">
        <v>30</v>
      </c>
      <c r="D145" s="35" t="n">
        <v>35</v>
      </c>
      <c r="E145" s="35" t="n">
        <v>40</v>
      </c>
      <c r="F145" s="52" t="s">
        <v>21</v>
      </c>
    </row>
    <row r="146" s="23" customFormat="true" ht="22.5" hidden="false" customHeight="true" outlineLevel="0" collapsed="false">
      <c r="A146" s="33" t="s">
        <v>183</v>
      </c>
      <c r="B146" s="34" t="s">
        <v>136</v>
      </c>
      <c r="C146" s="35" t="n">
        <v>25</v>
      </c>
      <c r="D146" s="35" t="n">
        <v>30</v>
      </c>
      <c r="E146" s="35" t="n">
        <v>35</v>
      </c>
      <c r="F146" s="52" t="s">
        <v>21</v>
      </c>
    </row>
    <row r="147" s="23" customFormat="true" ht="22.5" hidden="false" customHeight="true" outlineLevel="0" collapsed="false">
      <c r="A147" s="33" t="s">
        <v>184</v>
      </c>
      <c r="B147" s="34" t="s">
        <v>164</v>
      </c>
      <c r="C147" s="35" t="n">
        <v>50</v>
      </c>
      <c r="D147" s="35" t="n">
        <v>55</v>
      </c>
      <c r="E147" s="35" t="n">
        <v>60</v>
      </c>
      <c r="F147" s="52" t="s">
        <v>30</v>
      </c>
    </row>
    <row r="148" s="23" customFormat="true" ht="22.5" hidden="false" customHeight="true" outlineLevel="0" collapsed="false">
      <c r="A148" s="33" t="s">
        <v>185</v>
      </c>
      <c r="B148" s="34" t="s">
        <v>164</v>
      </c>
      <c r="C148" s="35" t="n">
        <v>45</v>
      </c>
      <c r="D148" s="35" t="n">
        <v>50</v>
      </c>
      <c r="E148" s="35" t="n">
        <v>55</v>
      </c>
      <c r="F148" s="52" t="s">
        <v>21</v>
      </c>
    </row>
    <row r="149" s="23" customFormat="true" ht="22.5" hidden="false" customHeight="true" outlineLevel="0" collapsed="false">
      <c r="A149" s="33" t="s">
        <v>186</v>
      </c>
      <c r="B149" s="34" t="s">
        <v>164</v>
      </c>
      <c r="C149" s="35" t="n">
        <v>40</v>
      </c>
      <c r="D149" s="35" t="n">
        <v>45</v>
      </c>
      <c r="E149" s="35" t="n">
        <v>50</v>
      </c>
      <c r="F149" s="52" t="s">
        <v>21</v>
      </c>
    </row>
    <row r="150" s="23" customFormat="true" ht="22.5" hidden="false" customHeight="true" outlineLevel="0" collapsed="false">
      <c r="A150" s="33" t="s">
        <v>187</v>
      </c>
      <c r="B150" s="34" t="s">
        <v>176</v>
      </c>
      <c r="C150" s="35" t="n">
        <v>2.5</v>
      </c>
      <c r="D150" s="35" t="n">
        <v>3</v>
      </c>
      <c r="E150" s="35" t="n">
        <v>3.5</v>
      </c>
      <c r="F150" s="52" t="s">
        <v>21</v>
      </c>
    </row>
    <row r="151" s="23" customFormat="true" ht="22.5" hidden="false" customHeight="true" outlineLevel="0" collapsed="false">
      <c r="A151" s="33" t="s">
        <v>188</v>
      </c>
      <c r="B151" s="34" t="s">
        <v>116</v>
      </c>
      <c r="C151" s="35" t="n">
        <v>85</v>
      </c>
      <c r="D151" s="35" t="n">
        <v>90</v>
      </c>
      <c r="E151" s="35" t="n">
        <v>95</v>
      </c>
      <c r="F151" s="52" t="s">
        <v>30</v>
      </c>
    </row>
    <row r="152" s="23" customFormat="true" ht="22.5" hidden="false" customHeight="true" outlineLevel="0" collapsed="false">
      <c r="A152" s="33" t="s">
        <v>189</v>
      </c>
      <c r="B152" s="34" t="s">
        <v>116</v>
      </c>
      <c r="C152" s="35" t="n">
        <v>0</v>
      </c>
      <c r="D152" s="35" t="n">
        <v>0</v>
      </c>
      <c r="E152" s="35" t="n">
        <v>0</v>
      </c>
      <c r="F152" s="52" t="s">
        <v>35</v>
      </c>
    </row>
    <row r="153" s="23" customFormat="true" ht="22.5" hidden="false" customHeight="true" outlineLevel="0" collapsed="false">
      <c r="A153" s="33" t="s">
        <v>190</v>
      </c>
      <c r="B153" s="34" t="s">
        <v>176</v>
      </c>
      <c r="C153" s="35" t="n">
        <v>2.5</v>
      </c>
      <c r="D153" s="35" t="n">
        <v>3</v>
      </c>
      <c r="E153" s="35" t="n">
        <v>3</v>
      </c>
      <c r="F153" s="52" t="s">
        <v>17</v>
      </c>
    </row>
    <row r="154" s="23" customFormat="true" ht="22.5" hidden="false" customHeight="true" outlineLevel="0" collapsed="false">
      <c r="A154" s="33" t="s">
        <v>191</v>
      </c>
      <c r="B154" s="34" t="s">
        <v>143</v>
      </c>
      <c r="C154" s="35" t="n">
        <v>70</v>
      </c>
      <c r="D154" s="35" t="n">
        <v>80</v>
      </c>
      <c r="E154" s="35" t="n">
        <v>90</v>
      </c>
      <c r="F154" s="52" t="s">
        <v>17</v>
      </c>
    </row>
    <row r="155" s="23" customFormat="true" ht="22.5" hidden="false" customHeight="true" outlineLevel="0" collapsed="false">
      <c r="A155" s="33" t="s">
        <v>192</v>
      </c>
      <c r="B155" s="34" t="s">
        <v>143</v>
      </c>
      <c r="C155" s="35" t="n">
        <v>60</v>
      </c>
      <c r="D155" s="35" t="n">
        <v>70</v>
      </c>
      <c r="E155" s="35" t="n">
        <v>75</v>
      </c>
      <c r="F155" s="52" t="s">
        <v>17</v>
      </c>
    </row>
    <row r="156" s="23" customFormat="true" ht="22.5" hidden="false" customHeight="true" outlineLevel="0" collapsed="false">
      <c r="A156" s="33" t="s">
        <v>193</v>
      </c>
      <c r="B156" s="34" t="s">
        <v>143</v>
      </c>
      <c r="C156" s="35" t="n">
        <v>60</v>
      </c>
      <c r="D156" s="35" t="n">
        <v>65</v>
      </c>
      <c r="E156" s="35" t="n">
        <v>70</v>
      </c>
      <c r="F156" s="52" t="s">
        <v>17</v>
      </c>
    </row>
    <row r="157" s="23" customFormat="true" ht="22.5" hidden="false" customHeight="true" outlineLevel="0" collapsed="false">
      <c r="A157" s="33" t="s">
        <v>194</v>
      </c>
      <c r="B157" s="34" t="s">
        <v>93</v>
      </c>
      <c r="C157" s="35" t="n">
        <v>0</v>
      </c>
      <c r="D157" s="35" t="n">
        <v>0</v>
      </c>
      <c r="E157" s="35" t="n">
        <v>0</v>
      </c>
      <c r="F157" s="52" t="s">
        <v>35</v>
      </c>
    </row>
    <row r="158" s="23" customFormat="true" ht="22.5" hidden="false" customHeight="true" outlineLevel="0" collapsed="false">
      <c r="A158" s="33" t="s">
        <v>194</v>
      </c>
      <c r="B158" s="34" t="s">
        <v>195</v>
      </c>
      <c r="C158" s="35" t="n">
        <v>30</v>
      </c>
      <c r="D158" s="35" t="n">
        <v>36</v>
      </c>
      <c r="E158" s="35" t="n">
        <v>36</v>
      </c>
      <c r="F158" s="52" t="s">
        <v>21</v>
      </c>
    </row>
    <row r="159" s="23" customFormat="true" ht="22.5" hidden="false" customHeight="true" outlineLevel="0" collapsed="false">
      <c r="A159" s="33" t="s">
        <v>196</v>
      </c>
      <c r="B159" s="34" t="s">
        <v>125</v>
      </c>
      <c r="C159" s="35" t="n">
        <v>75</v>
      </c>
      <c r="D159" s="35" t="n">
        <v>80</v>
      </c>
      <c r="E159" s="35" t="n">
        <v>85</v>
      </c>
      <c r="F159" s="52" t="s">
        <v>17</v>
      </c>
    </row>
    <row r="160" s="23" customFormat="true" ht="22.5" hidden="false" customHeight="true" outlineLevel="0" collapsed="false">
      <c r="A160" s="33" t="s">
        <v>197</v>
      </c>
      <c r="B160" s="34" t="s">
        <v>125</v>
      </c>
      <c r="C160" s="35" t="n">
        <v>70</v>
      </c>
      <c r="D160" s="35" t="n">
        <v>75</v>
      </c>
      <c r="E160" s="35" t="n">
        <v>80</v>
      </c>
      <c r="F160" s="52" t="s">
        <v>17</v>
      </c>
    </row>
    <row r="161" s="23" customFormat="true" ht="22.5" hidden="false" customHeight="true" outlineLevel="0" collapsed="false">
      <c r="A161" s="33" t="s">
        <v>198</v>
      </c>
      <c r="B161" s="34" t="s">
        <v>125</v>
      </c>
      <c r="C161" s="35" t="n">
        <v>60</v>
      </c>
      <c r="D161" s="35" t="n">
        <v>65</v>
      </c>
      <c r="E161" s="35" t="n">
        <v>70</v>
      </c>
      <c r="F161" s="52" t="s">
        <v>17</v>
      </c>
    </row>
    <row r="162" s="23" customFormat="true" ht="22.5" hidden="false" customHeight="true" outlineLevel="0" collapsed="false">
      <c r="A162" s="33" t="s">
        <v>199</v>
      </c>
      <c r="B162" s="34" t="s">
        <v>176</v>
      </c>
      <c r="C162" s="35" t="n">
        <v>3.5</v>
      </c>
      <c r="D162" s="35" t="n">
        <v>4.5</v>
      </c>
      <c r="E162" s="35" t="n">
        <v>5</v>
      </c>
      <c r="F162" s="52" t="s">
        <v>17</v>
      </c>
    </row>
    <row r="163" s="23" customFormat="true" ht="22.5" hidden="false" customHeight="true" outlineLevel="0" collapsed="false">
      <c r="A163" s="33" t="s">
        <v>200</v>
      </c>
      <c r="B163" s="34" t="s">
        <v>176</v>
      </c>
      <c r="C163" s="35" t="n">
        <v>2.5</v>
      </c>
      <c r="D163" s="35" t="n">
        <v>3</v>
      </c>
      <c r="E163" s="35" t="n">
        <v>3</v>
      </c>
      <c r="F163" s="52" t="s">
        <v>17</v>
      </c>
    </row>
    <row r="164" s="23" customFormat="true" ht="22.5" hidden="false" customHeight="true" outlineLevel="0" collapsed="false">
      <c r="A164" s="33" t="s">
        <v>201</v>
      </c>
      <c r="B164" s="34" t="s">
        <v>130</v>
      </c>
      <c r="C164" s="35" t="n">
        <v>42</v>
      </c>
      <c r="D164" s="35" t="n">
        <v>60</v>
      </c>
      <c r="E164" s="35" t="n">
        <v>65</v>
      </c>
      <c r="F164" s="52" t="s">
        <v>21</v>
      </c>
    </row>
    <row r="165" s="23" customFormat="true" ht="22.5" hidden="false" customHeight="true" outlineLevel="0" collapsed="false">
      <c r="A165" s="33" t="s">
        <v>202</v>
      </c>
      <c r="B165" s="34" t="s">
        <v>130</v>
      </c>
      <c r="C165" s="35" t="n">
        <v>39</v>
      </c>
      <c r="D165" s="35" t="n">
        <v>48</v>
      </c>
      <c r="E165" s="35" t="n">
        <v>55</v>
      </c>
      <c r="F165" s="52" t="s">
        <v>21</v>
      </c>
    </row>
    <row r="166" s="23" customFormat="true" ht="22.5" hidden="false" customHeight="true" outlineLevel="0" collapsed="false">
      <c r="A166" s="33" t="s">
        <v>203</v>
      </c>
      <c r="B166" s="34" t="s">
        <v>176</v>
      </c>
      <c r="C166" s="35" t="n">
        <v>3</v>
      </c>
      <c r="D166" s="35" t="n">
        <v>3.5</v>
      </c>
      <c r="E166" s="35" t="n">
        <v>3</v>
      </c>
      <c r="F166" s="52" t="s">
        <v>21</v>
      </c>
    </row>
    <row r="167" s="23" customFormat="true" ht="22.5" hidden="false" customHeight="true" outlineLevel="0" collapsed="false">
      <c r="A167" s="33" t="s">
        <v>204</v>
      </c>
      <c r="B167" s="34" t="s">
        <v>176</v>
      </c>
      <c r="C167" s="35" t="n">
        <v>2</v>
      </c>
      <c r="D167" s="35" t="n">
        <v>2.5</v>
      </c>
      <c r="E167" s="35" t="n">
        <v>3</v>
      </c>
      <c r="F167" s="52" t="s">
        <v>21</v>
      </c>
    </row>
    <row r="168" s="23" customFormat="true" ht="22.5" hidden="false" customHeight="true" outlineLevel="0" collapsed="false">
      <c r="A168" s="33" t="s">
        <v>205</v>
      </c>
      <c r="B168" s="34" t="s">
        <v>134</v>
      </c>
      <c r="C168" s="35" t="n">
        <v>60</v>
      </c>
      <c r="D168" s="35" t="n">
        <v>70</v>
      </c>
      <c r="E168" s="35" t="n">
        <v>80</v>
      </c>
      <c r="F168" s="52" t="s">
        <v>30</v>
      </c>
    </row>
    <row r="169" s="23" customFormat="true" ht="22.5" hidden="false" customHeight="true" outlineLevel="0" collapsed="false">
      <c r="A169" s="33" t="s">
        <v>206</v>
      </c>
      <c r="B169" s="34" t="s">
        <v>134</v>
      </c>
      <c r="C169" s="35" t="n">
        <v>45</v>
      </c>
      <c r="D169" s="35" t="n">
        <v>50</v>
      </c>
      <c r="E169" s="35" t="n">
        <v>55</v>
      </c>
      <c r="F169" s="52" t="s">
        <v>21</v>
      </c>
    </row>
    <row r="170" s="23" customFormat="true" ht="22.5" hidden="false" customHeight="true" outlineLevel="0" collapsed="false">
      <c r="A170" s="33" t="s">
        <v>207</v>
      </c>
      <c r="B170" s="34" t="s">
        <v>97</v>
      </c>
      <c r="C170" s="35" t="n">
        <v>60</v>
      </c>
      <c r="D170" s="35" t="n">
        <v>65</v>
      </c>
      <c r="E170" s="35" t="n">
        <v>70</v>
      </c>
      <c r="F170" s="52" t="s">
        <v>21</v>
      </c>
    </row>
    <row r="171" s="23" customFormat="true" ht="22.5" hidden="false" customHeight="true" outlineLevel="0" collapsed="false">
      <c r="A171" s="33" t="s">
        <v>208</v>
      </c>
      <c r="B171" s="34" t="s">
        <v>97</v>
      </c>
      <c r="C171" s="35" t="n">
        <v>55</v>
      </c>
      <c r="D171" s="35" t="n">
        <v>60</v>
      </c>
      <c r="E171" s="35" t="n">
        <v>65</v>
      </c>
      <c r="F171" s="52" t="s">
        <v>21</v>
      </c>
    </row>
    <row r="172" s="23" customFormat="true" ht="22.5" hidden="false" customHeight="true" outlineLevel="0" collapsed="false">
      <c r="A172" s="33" t="s">
        <v>209</v>
      </c>
      <c r="B172" s="34" t="s">
        <v>97</v>
      </c>
      <c r="C172" s="35" t="n">
        <v>50</v>
      </c>
      <c r="D172" s="35" t="n">
        <v>55</v>
      </c>
      <c r="E172" s="35" t="n">
        <v>60</v>
      </c>
      <c r="F172" s="52" t="s">
        <v>21</v>
      </c>
    </row>
    <row r="173" s="23" customFormat="true" ht="22.5" hidden="false" customHeight="true" outlineLevel="0" collapsed="false">
      <c r="A173" s="33" t="s">
        <v>210</v>
      </c>
      <c r="B173" s="34" t="s">
        <v>211</v>
      </c>
      <c r="C173" s="35" t="n">
        <v>70</v>
      </c>
      <c r="D173" s="35" t="n">
        <v>75</v>
      </c>
      <c r="E173" s="35" t="n">
        <v>80</v>
      </c>
      <c r="F173" s="52" t="s">
        <v>17</v>
      </c>
    </row>
    <row r="174" s="23" customFormat="true" ht="22.5" hidden="false" customHeight="true" outlineLevel="0" collapsed="false">
      <c r="A174" s="33" t="s">
        <v>212</v>
      </c>
      <c r="B174" s="34" t="s">
        <v>211</v>
      </c>
      <c r="C174" s="35" t="n">
        <v>60</v>
      </c>
      <c r="D174" s="35" t="n">
        <v>65</v>
      </c>
      <c r="E174" s="35" t="n">
        <v>65</v>
      </c>
      <c r="F174" s="52" t="s">
        <v>21</v>
      </c>
    </row>
    <row r="175" s="23" customFormat="true" ht="22.5" hidden="false" customHeight="true" outlineLevel="0" collapsed="false">
      <c r="A175" s="33" t="s">
        <v>213</v>
      </c>
      <c r="B175" s="34" t="s">
        <v>211</v>
      </c>
      <c r="C175" s="35" t="n">
        <v>45</v>
      </c>
      <c r="D175" s="35" t="n">
        <v>50</v>
      </c>
      <c r="E175" s="35" t="n">
        <v>55</v>
      </c>
      <c r="F175" s="52" t="s">
        <v>21</v>
      </c>
    </row>
    <row r="176" s="23" customFormat="true" ht="22.5" hidden="false" customHeight="true" outlineLevel="0" collapsed="false">
      <c r="A176" s="33" t="s">
        <v>214</v>
      </c>
      <c r="B176" s="34" t="s">
        <v>134</v>
      </c>
      <c r="C176" s="35" t="n">
        <v>60</v>
      </c>
      <c r="D176" s="35" t="n">
        <v>70</v>
      </c>
      <c r="E176" s="35" t="n">
        <v>80</v>
      </c>
      <c r="F176" s="52" t="s">
        <v>30</v>
      </c>
    </row>
    <row r="177" s="23" customFormat="true" ht="22.5" hidden="false" customHeight="true" outlineLevel="0" collapsed="false">
      <c r="A177" s="33" t="s">
        <v>215</v>
      </c>
      <c r="B177" s="34" t="s">
        <v>134</v>
      </c>
      <c r="C177" s="35" t="n">
        <v>0</v>
      </c>
      <c r="D177" s="35" t="n">
        <v>0</v>
      </c>
      <c r="E177" s="35" t="n">
        <v>0</v>
      </c>
      <c r="F177" s="52" t="s">
        <v>35</v>
      </c>
    </row>
    <row r="178" s="23" customFormat="true" ht="22.5" hidden="false" customHeight="true" outlineLevel="0" collapsed="false">
      <c r="A178" s="33" t="s">
        <v>216</v>
      </c>
      <c r="B178" s="34" t="s">
        <v>176</v>
      </c>
      <c r="C178" s="35" t="n">
        <v>3</v>
      </c>
      <c r="D178" s="35" t="n">
        <v>3.5</v>
      </c>
      <c r="E178" s="35" t="n">
        <v>4</v>
      </c>
      <c r="F178" s="52" t="s">
        <v>21</v>
      </c>
    </row>
    <row r="179" s="23" customFormat="true" ht="22.5" hidden="false" customHeight="true" outlineLevel="0" collapsed="false">
      <c r="A179" s="33" t="s">
        <v>217</v>
      </c>
      <c r="B179" s="34" t="s">
        <v>218</v>
      </c>
      <c r="C179" s="35" t="n">
        <v>55</v>
      </c>
      <c r="D179" s="35" t="n">
        <v>60</v>
      </c>
      <c r="E179" s="35" t="n">
        <v>65</v>
      </c>
      <c r="F179" s="52" t="s">
        <v>21</v>
      </c>
    </row>
    <row r="180" s="23" customFormat="true" ht="22.5" hidden="false" customHeight="true" outlineLevel="0" collapsed="false">
      <c r="A180" s="33" t="s">
        <v>219</v>
      </c>
      <c r="B180" s="34" t="s">
        <v>218</v>
      </c>
      <c r="C180" s="35" t="n">
        <v>50</v>
      </c>
      <c r="D180" s="35" t="n">
        <v>50</v>
      </c>
      <c r="E180" s="35" t="n">
        <v>55</v>
      </c>
      <c r="F180" s="52" t="s">
        <v>21</v>
      </c>
    </row>
    <row r="181" s="23" customFormat="true" ht="22.5" hidden="false" customHeight="true" outlineLevel="0" collapsed="false">
      <c r="A181" s="33" t="s">
        <v>220</v>
      </c>
      <c r="B181" s="34" t="s">
        <v>218</v>
      </c>
      <c r="C181" s="35" t="n">
        <v>40</v>
      </c>
      <c r="D181" s="35" t="n">
        <v>45</v>
      </c>
      <c r="E181" s="35" t="n">
        <v>50</v>
      </c>
      <c r="F181" s="52" t="s">
        <v>21</v>
      </c>
    </row>
    <row r="182" s="23" customFormat="true" ht="22.5" hidden="false" customHeight="true" outlineLevel="0" collapsed="false">
      <c r="A182" s="33" t="s">
        <v>221</v>
      </c>
      <c r="B182" s="34" t="s">
        <v>218</v>
      </c>
      <c r="C182" s="35" t="n">
        <v>70</v>
      </c>
      <c r="D182" s="35" t="n">
        <v>75</v>
      </c>
      <c r="E182" s="35" t="n">
        <v>80</v>
      </c>
      <c r="F182" s="52" t="s">
        <v>21</v>
      </c>
    </row>
    <row r="183" s="23" customFormat="true" ht="22.5" hidden="false" customHeight="true" outlineLevel="0" collapsed="false">
      <c r="A183" s="33" t="s">
        <v>222</v>
      </c>
      <c r="B183" s="34" t="s">
        <v>218</v>
      </c>
      <c r="C183" s="35" t="n">
        <v>60</v>
      </c>
      <c r="D183" s="35" t="n">
        <v>65</v>
      </c>
      <c r="E183" s="35" t="n">
        <v>70</v>
      </c>
      <c r="F183" s="52" t="s">
        <v>21</v>
      </c>
    </row>
    <row r="184" s="23" customFormat="true" ht="22.5" hidden="false" customHeight="true" outlineLevel="0" collapsed="false">
      <c r="A184" s="33" t="s">
        <v>223</v>
      </c>
      <c r="B184" s="34" t="s">
        <v>176</v>
      </c>
      <c r="C184" s="35" t="n">
        <v>3</v>
      </c>
      <c r="D184" s="35" t="n">
        <v>3.5</v>
      </c>
      <c r="E184" s="35" t="n">
        <v>4</v>
      </c>
      <c r="F184" s="52" t="s">
        <v>17</v>
      </c>
    </row>
    <row r="185" s="23" customFormat="true" ht="22.5" hidden="false" customHeight="true" outlineLevel="0" collapsed="false">
      <c r="A185" s="33" t="s">
        <v>224</v>
      </c>
      <c r="B185" s="34" t="s">
        <v>176</v>
      </c>
      <c r="C185" s="35" t="n">
        <v>3</v>
      </c>
      <c r="D185" s="35" t="n">
        <v>4</v>
      </c>
      <c r="E185" s="35" t="n">
        <v>5</v>
      </c>
      <c r="F185" s="52" t="s">
        <v>21</v>
      </c>
    </row>
    <row r="186" s="23" customFormat="true" ht="22.5" hidden="false" customHeight="true" outlineLevel="0" collapsed="false">
      <c r="A186" s="33" t="s">
        <v>225</v>
      </c>
      <c r="B186" s="34" t="s">
        <v>93</v>
      </c>
      <c r="C186" s="35" t="n">
        <v>60</v>
      </c>
      <c r="D186" s="35" t="n">
        <v>65</v>
      </c>
      <c r="E186" s="35" t="n">
        <v>70</v>
      </c>
      <c r="F186" s="52" t="s">
        <v>21</v>
      </c>
    </row>
    <row r="187" s="23" customFormat="true" ht="22.5" hidden="false" customHeight="true" outlineLevel="0" collapsed="false">
      <c r="A187" s="33" t="s">
        <v>225</v>
      </c>
      <c r="B187" s="34" t="s">
        <v>106</v>
      </c>
      <c r="C187" s="35" t="n">
        <v>5</v>
      </c>
      <c r="D187" s="35" t="n">
        <v>6</v>
      </c>
      <c r="E187" s="35" t="n">
        <v>6.5</v>
      </c>
      <c r="F187" s="52" t="s">
        <v>21</v>
      </c>
    </row>
    <row r="188" s="23" customFormat="true" ht="22.5" hidden="false" customHeight="true" outlineLevel="0" collapsed="false">
      <c r="A188" s="33" t="s">
        <v>226</v>
      </c>
      <c r="B188" s="34" t="s">
        <v>164</v>
      </c>
      <c r="C188" s="35" t="n">
        <v>130</v>
      </c>
      <c r="D188" s="35" t="n">
        <v>140</v>
      </c>
      <c r="E188" s="35" t="n">
        <v>150</v>
      </c>
      <c r="F188" s="52" t="s">
        <v>17</v>
      </c>
    </row>
    <row r="189" s="23" customFormat="true" ht="22.5" hidden="false" customHeight="true" outlineLevel="0" collapsed="false">
      <c r="A189" s="33" t="s">
        <v>227</v>
      </c>
      <c r="B189" s="34" t="s">
        <v>164</v>
      </c>
      <c r="C189" s="35" t="n">
        <v>120</v>
      </c>
      <c r="D189" s="35" t="n">
        <v>130</v>
      </c>
      <c r="E189" s="35" t="n">
        <v>140</v>
      </c>
      <c r="F189" s="52" t="s">
        <v>17</v>
      </c>
    </row>
    <row r="190" s="23" customFormat="true" ht="22.5" hidden="false" customHeight="true" outlineLevel="0" collapsed="false">
      <c r="A190" s="33" t="s">
        <v>228</v>
      </c>
      <c r="B190" s="34" t="s">
        <v>164</v>
      </c>
      <c r="C190" s="35" t="n">
        <v>110</v>
      </c>
      <c r="D190" s="35" t="n">
        <v>120</v>
      </c>
      <c r="E190" s="35" t="n">
        <v>130</v>
      </c>
      <c r="F190" s="52" t="s">
        <v>17</v>
      </c>
    </row>
    <row r="191" s="23" customFormat="true" ht="22.5" hidden="false" customHeight="true" outlineLevel="0" collapsed="false">
      <c r="A191" s="33" t="s">
        <v>229</v>
      </c>
      <c r="B191" s="34" t="s">
        <v>164</v>
      </c>
      <c r="C191" s="35" t="n">
        <v>0</v>
      </c>
      <c r="D191" s="35" t="n">
        <v>0</v>
      </c>
      <c r="E191" s="35" t="n">
        <v>0</v>
      </c>
      <c r="F191" s="52" t="s">
        <v>35</v>
      </c>
    </row>
    <row r="192" s="23" customFormat="true" ht="22.5" hidden="false" customHeight="true" outlineLevel="0" collapsed="false">
      <c r="A192" s="33" t="s">
        <v>230</v>
      </c>
      <c r="B192" s="34" t="s">
        <v>164</v>
      </c>
      <c r="C192" s="35" t="n">
        <v>120</v>
      </c>
      <c r="D192" s="35" t="n">
        <v>130</v>
      </c>
      <c r="E192" s="35" t="n">
        <v>140</v>
      </c>
      <c r="F192" s="52" t="s">
        <v>17</v>
      </c>
    </row>
    <row r="193" s="23" customFormat="true" ht="22.5" hidden="false" customHeight="true" outlineLevel="0" collapsed="false">
      <c r="A193" s="33" t="s">
        <v>231</v>
      </c>
      <c r="B193" s="34" t="s">
        <v>164</v>
      </c>
      <c r="C193" s="35" t="n">
        <v>100</v>
      </c>
      <c r="D193" s="35" t="n">
        <v>110</v>
      </c>
      <c r="E193" s="35" t="n">
        <v>120</v>
      </c>
      <c r="F193" s="52" t="s">
        <v>17</v>
      </c>
    </row>
    <row r="194" s="23" customFormat="true" ht="22.5" hidden="false" customHeight="true" outlineLevel="0" collapsed="false">
      <c r="A194" s="33" t="s">
        <v>232</v>
      </c>
      <c r="B194" s="34" t="s">
        <v>134</v>
      </c>
      <c r="C194" s="35" t="n">
        <v>170</v>
      </c>
      <c r="D194" s="35" t="n">
        <v>180</v>
      </c>
      <c r="E194" s="35" t="n">
        <v>190</v>
      </c>
      <c r="F194" s="52" t="s">
        <v>17</v>
      </c>
    </row>
    <row r="195" s="23" customFormat="true" ht="22.5" hidden="false" customHeight="true" outlineLevel="0" collapsed="false">
      <c r="A195" s="33" t="s">
        <v>233</v>
      </c>
      <c r="B195" s="34" t="s">
        <v>134</v>
      </c>
      <c r="C195" s="35" t="n">
        <v>140</v>
      </c>
      <c r="D195" s="35" t="n">
        <v>150</v>
      </c>
      <c r="E195" s="35" t="n">
        <v>160</v>
      </c>
      <c r="F195" s="52" t="s">
        <v>17</v>
      </c>
    </row>
    <row r="196" s="23" customFormat="true" ht="22.5" hidden="false" customHeight="true" outlineLevel="0" collapsed="false">
      <c r="A196" s="33" t="s">
        <v>234</v>
      </c>
      <c r="B196" s="34" t="s">
        <v>134</v>
      </c>
      <c r="C196" s="35" t="n">
        <v>0</v>
      </c>
      <c r="D196" s="35" t="n">
        <v>0</v>
      </c>
      <c r="E196" s="35" t="n">
        <v>0</v>
      </c>
      <c r="F196" s="52" t="s">
        <v>35</v>
      </c>
    </row>
    <row r="197" s="23" customFormat="true" ht="22.5" hidden="false" customHeight="true" outlineLevel="0" collapsed="false">
      <c r="A197" s="33"/>
      <c r="B197" s="34"/>
      <c r="C197" s="35"/>
      <c r="D197" s="35"/>
      <c r="E197" s="35"/>
      <c r="F197" s="52"/>
    </row>
    <row r="198" s="23" customFormat="true" ht="22.5" hidden="false" customHeight="true" outlineLevel="0" collapsed="false">
      <c r="A198" s="53" t="s">
        <v>235</v>
      </c>
      <c r="B198" s="53"/>
      <c r="C198" s="53"/>
      <c r="D198" s="53"/>
      <c r="E198" s="53"/>
      <c r="F198" s="54"/>
    </row>
    <row r="199" s="23" customFormat="true" ht="22.5" hidden="false" customHeight="true" outlineLevel="0" collapsed="false">
      <c r="A199" s="21" t="s">
        <v>8</v>
      </c>
      <c r="B199" s="21" t="s">
        <v>9</v>
      </c>
      <c r="C199" s="21" t="s">
        <v>10</v>
      </c>
      <c r="D199" s="22" t="s">
        <v>11</v>
      </c>
      <c r="E199" s="21" t="s">
        <v>12</v>
      </c>
      <c r="F199" s="21" t="s">
        <v>13</v>
      </c>
    </row>
    <row r="200" s="23" customFormat="true" ht="22.5" hidden="false" customHeight="true" outlineLevel="0" collapsed="false">
      <c r="A200" s="33" t="s">
        <v>236</v>
      </c>
      <c r="B200" s="34" t="s">
        <v>16</v>
      </c>
      <c r="C200" s="35" t="n">
        <v>0</v>
      </c>
      <c r="D200" s="35" t="n">
        <v>0</v>
      </c>
      <c r="E200" s="35" t="n">
        <v>0</v>
      </c>
      <c r="F200" s="28" t="s">
        <v>35</v>
      </c>
    </row>
    <row r="201" s="23" customFormat="true" ht="22.5" hidden="false" customHeight="true" outlineLevel="0" collapsed="false">
      <c r="A201" s="33" t="s">
        <v>237</v>
      </c>
      <c r="B201" s="34" t="s">
        <v>16</v>
      </c>
      <c r="C201" s="35" t="n">
        <v>31.5</v>
      </c>
      <c r="D201" s="35" t="n">
        <v>31.5</v>
      </c>
      <c r="E201" s="35" t="n">
        <v>31.5</v>
      </c>
      <c r="F201" s="52" t="s">
        <v>21</v>
      </c>
    </row>
    <row r="202" s="23" customFormat="true" ht="22.5" hidden="false" customHeight="true" outlineLevel="0" collapsed="false">
      <c r="A202" s="33" t="s">
        <v>238</v>
      </c>
      <c r="B202" s="34" t="s">
        <v>16</v>
      </c>
      <c r="C202" s="35" t="n">
        <v>54.9</v>
      </c>
      <c r="D202" s="35" t="n">
        <v>54.9</v>
      </c>
      <c r="E202" s="35" t="n">
        <v>54.9</v>
      </c>
      <c r="F202" s="52" t="s">
        <v>21</v>
      </c>
    </row>
    <row r="203" s="23" customFormat="true" ht="22.5" hidden="false" customHeight="true" outlineLevel="0" collapsed="false">
      <c r="A203" s="33" t="s">
        <v>239</v>
      </c>
      <c r="B203" s="34" t="s">
        <v>16</v>
      </c>
      <c r="C203" s="35" t="n">
        <v>0</v>
      </c>
      <c r="D203" s="35" t="n">
        <v>0</v>
      </c>
      <c r="E203" s="35" t="n">
        <v>0</v>
      </c>
      <c r="F203" s="28" t="s">
        <v>21</v>
      </c>
    </row>
    <row r="204" s="23" customFormat="true" ht="22.5" hidden="false" customHeight="true" outlineLevel="0" collapsed="false">
      <c r="A204" s="23" t="s">
        <v>240</v>
      </c>
      <c r="B204" s="55"/>
    </row>
    <row r="205" s="23" customFormat="true" ht="22.5" hidden="false" customHeight="true" outlineLevel="0" collapsed="false">
      <c r="B205" s="55"/>
    </row>
    <row r="206" s="23" customFormat="true" ht="22.5" hidden="false" customHeight="true" outlineLevel="0" collapsed="false">
      <c r="A206" s="23" t="s">
        <v>241</v>
      </c>
      <c r="B206" s="55"/>
    </row>
    <row r="207" s="23" customFormat="true" ht="22.5" hidden="false" customHeight="true" outlineLevel="0" collapsed="false">
      <c r="A207" s="23" t="s">
        <v>242</v>
      </c>
      <c r="B207" s="55"/>
    </row>
    <row r="208" s="23" customFormat="true" ht="22.5" hidden="false" customHeight="true" outlineLevel="0" collapsed="false">
      <c r="A208" s="23" t="s">
        <v>243</v>
      </c>
      <c r="B208" s="55"/>
    </row>
    <row r="209" s="23" customFormat="true" ht="22.5" hidden="false" customHeight="true" outlineLevel="0" collapsed="false">
      <c r="A209" s="23" t="s">
        <v>244</v>
      </c>
      <c r="B209" s="55"/>
    </row>
    <row r="210" s="23" customFormat="true" ht="22.5" hidden="false" customHeight="true" outlineLevel="0" collapsed="false">
      <c r="A210" s="23" t="s">
        <v>245</v>
      </c>
      <c r="B210" s="55"/>
    </row>
    <row r="211" s="23" customFormat="true" ht="22.5" hidden="false" customHeight="true" outlineLevel="0" collapsed="false">
      <c r="A211" s="23" t="s">
        <v>246</v>
      </c>
      <c r="B211" s="55"/>
    </row>
    <row r="212" s="23" customFormat="true" ht="22.5" hidden="false" customHeight="true" outlineLevel="0" collapsed="false">
      <c r="B212" s="55"/>
    </row>
    <row r="213" s="23" customFormat="true" ht="22.5" hidden="false" customHeight="true" outlineLevel="0" collapsed="false">
      <c r="A213" s="23" t="s">
        <v>247</v>
      </c>
      <c r="B213" s="55"/>
    </row>
    <row r="214" s="23" customFormat="true" ht="22.5" hidden="false" customHeight="true" outlineLevel="0" collapsed="false">
      <c r="A214" s="23" t="s">
        <v>248</v>
      </c>
      <c r="B214" s="55"/>
    </row>
    <row r="215" s="23" customFormat="true" ht="22.5" hidden="false" customHeight="true" outlineLevel="0" collapsed="false">
      <c r="A215" s="23" t="s">
        <v>249</v>
      </c>
      <c r="B215" s="55"/>
    </row>
  </sheetData>
  <mergeCells count="9">
    <mergeCell ref="A1:F1"/>
    <mergeCell ref="A2:F2"/>
    <mergeCell ref="A3:F3"/>
    <mergeCell ref="A4:F4"/>
    <mergeCell ref="A5:F5"/>
    <mergeCell ref="A6:F6"/>
    <mergeCell ref="A7:B7"/>
    <mergeCell ref="C7:D7"/>
    <mergeCell ref="B8:F8"/>
  </mergeCells>
  <printOptions headings="false" gridLines="false" gridLinesSet="true" horizontalCentered="true" verticalCentered="true"/>
  <pageMargins left="0.118055555555556" right="0.118055555555556" top="0.220138888888889" bottom="0.370138888888889" header="0.511811023622047" footer="0.170138888888889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57:45Z</dcterms:created>
  <dc:creator>user</dc:creator>
  <dc:description/>
  <dc:language>en-US</dc:language>
  <cp:lastModifiedBy>Fernanda Mendes</cp:lastModifiedBy>
  <cp:lastPrinted>2024-01-30T08:31:46Z</cp:lastPrinted>
  <dcterms:modified xsi:type="dcterms:W3CDTF">2024-02-01T11:35:01Z</dcterms:modified>
  <cp:revision>0</cp:revision>
  <dc:subject/>
  <dc:title/>
</cp:coreProperties>
</file>