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9.png" ContentType="image/png"/>
  <Override PartName="/xl/media/image29.png" ContentType="image/png"/>
  <Override PartName="/xl/media/image6.png" ContentType="image/png"/>
  <Override PartName="/xl/media/image31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0.png" ContentType="image/png"/>
  <Override PartName="/xl/media/image5.png" ContentType="image/png"/>
  <Override PartName="/xl/media/image28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1.jpeg" ContentType="image/jpeg"/>
  <Override PartName="/xl/media/image10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" firstSheet="0" activeTab="0"/>
  </bookViews>
  <sheets>
    <sheet name="Menu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</sheets>
  <externalReferences>
    <externalReference r:id="rId32"/>
  </externalReferences>
  <definedNames>
    <definedName function="false" hidden="false" localSheetId="1" name="_xlnm.Print_Area" vbProcedure="false">'1'!$A$1:$F$203</definedName>
    <definedName function="false" hidden="false" localSheetId="10" name="_xlnm.Print_Area" vbProcedure="false">'10'!$A$1:$F$203</definedName>
    <definedName function="false" hidden="false" localSheetId="11" name="_xlnm.Print_Area" vbProcedure="false">'11'!$A$1:$F$203</definedName>
    <definedName function="false" hidden="false" localSheetId="12" name="_xlnm.Print_Area" vbProcedure="false">'12'!$A$1:$F$203</definedName>
    <definedName function="false" hidden="false" localSheetId="13" name="_xlnm.Print_Area" vbProcedure="false">'13'!$A$1:$F$203</definedName>
    <definedName function="false" hidden="false" localSheetId="14" name="_xlnm.Print_Area" vbProcedure="false">'14'!$A$1:$F$203</definedName>
    <definedName function="false" hidden="false" localSheetId="15" name="_xlnm.Print_Area" vbProcedure="false">'15'!$A$1:$F$203</definedName>
    <definedName function="false" hidden="false" localSheetId="16" name="_xlnm.Print_Area" vbProcedure="false">'16'!$A$1:$F$203</definedName>
    <definedName function="false" hidden="false" localSheetId="17" name="_xlnm.Print_Area" vbProcedure="false">'17'!$A$1:$F$203</definedName>
    <definedName function="false" hidden="false" localSheetId="18" name="_xlnm.Print_Area" vbProcedure="false">'18'!$A$1:$F$203</definedName>
    <definedName function="false" hidden="false" localSheetId="19" name="_xlnm.Print_Area" vbProcedure="false">'19'!$A$1:$F$203</definedName>
    <definedName function="false" hidden="false" localSheetId="2" name="_xlnm.Print_Area" vbProcedure="false">'2'!$A$1:$F$203</definedName>
    <definedName function="false" hidden="false" localSheetId="20" name="_xlnm.Print_Area" vbProcedure="false">'20'!$A$1:$F$203</definedName>
    <definedName function="false" hidden="false" localSheetId="21" name="_xlnm.Print_Area" vbProcedure="false">'21'!$A$1:$F$203</definedName>
    <definedName function="false" hidden="false" localSheetId="22" name="_xlnm.Print_Area" vbProcedure="false">'22'!$A$1:$F$203</definedName>
    <definedName function="false" hidden="false" localSheetId="23" name="_xlnm.Print_Area" vbProcedure="false">'23'!$A$1:$F$203</definedName>
    <definedName function="false" hidden="false" localSheetId="24" name="_xlnm.Print_Area" vbProcedure="false">'24'!$A$1:$F$203</definedName>
    <definedName function="false" hidden="false" localSheetId="25" name="_xlnm.Print_Area" vbProcedure="false">'25'!$A$1:$F$203</definedName>
    <definedName function="false" hidden="false" localSheetId="26" name="_xlnm.Print_Area" vbProcedure="false">'26'!$A$1:$F$203</definedName>
    <definedName function="false" hidden="false" localSheetId="27" name="_xlnm.Print_Area" vbProcedure="false">'27'!$A$1:$F$203</definedName>
    <definedName function="false" hidden="false" localSheetId="28" name="_xlnm.Print_Area" vbProcedure="false">'28'!$A$1:$F$203</definedName>
    <definedName function="false" hidden="false" localSheetId="29" name="_xlnm.Print_Area" vbProcedure="false">'29'!$A$1:$F$203</definedName>
    <definedName function="false" hidden="false" localSheetId="3" name="_xlnm.Print_Area" vbProcedure="false">'3'!$A$1:$F$204</definedName>
    <definedName function="false" hidden="false" localSheetId="4" name="_xlnm.Print_Area" vbProcedure="false">'4'!$A$1:$F$204</definedName>
    <definedName function="false" hidden="false" localSheetId="5" name="_xlnm.Print_Area" vbProcedure="false">'5'!$A$1:$F$202</definedName>
    <definedName function="false" hidden="false" localSheetId="6" name="_xlnm.Print_Area" vbProcedure="false">'6'!$A$1:$F$203</definedName>
    <definedName function="false" hidden="false" localSheetId="7" name="_xlnm.Print_Area" vbProcedure="false">'7'!$A$1:$F$203</definedName>
    <definedName function="false" hidden="false" localSheetId="8" name="_xlnm.Print_Area" vbProcedure="false">'8'!$A$1:$F$203</definedName>
    <definedName function="false" hidden="false" localSheetId="9" name="_xlnm.Print_Area" vbProcedure="false">'9'!$A$1:$F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8" uniqueCount="255">
  <si>
    <t xml:space="preserve">9O</t>
  </si>
  <si>
    <t xml:space="preserve">COTAÇÕES DIÁRIAS DE PREÇOS NO MERCADO ATACADISTA E AO PRODUTOR</t>
  </si>
  <si>
    <t xml:space="preserve">MINISTÉRIO DA AGRICULTURA, PECUARIA E ABASTECIMENTO - MAPA</t>
  </si>
  <si>
    <t xml:space="preserve">SUPERINTENDÊNCIA FEDERAL DE AGRICULTURA NO MATO GROSSO DO SUL </t>
  </si>
  <si>
    <t xml:space="preserve">DIVISÃO DE POLÍTICA, PRODUÇÃO E DESENVOLVIMENTO AGROPECUÁRIO - DPDAG</t>
  </si>
  <si>
    <t xml:space="preserve">SISTEMA NACIONAL DE INFORMAÇAO DE MERCADO AGRÍCOLA BRASILEIRO - SIMAB</t>
  </si>
  <si>
    <t xml:space="preserve">HORÁRIO DE ATENDIMENTO DAS 7:00 ÀS 13:00 HS.</t>
  </si>
  <si>
    <t xml:space="preserve">Data:</t>
  </si>
  <si>
    <t xml:space="preserve">N° </t>
  </si>
  <si>
    <t xml:space="preserve">Produto</t>
  </si>
  <si>
    <t xml:space="preserve">Embalagem</t>
  </si>
  <si>
    <t xml:space="preserve">P. Minimo</t>
  </si>
  <si>
    <t xml:space="preserve">P. M. Comum</t>
  </si>
  <si>
    <t xml:space="preserve">P. Maximo</t>
  </si>
  <si>
    <t xml:space="preserve">Situação</t>
  </si>
  <si>
    <t xml:space="preserve">AVES, OVOS </t>
  </si>
  <si>
    <t xml:space="preserve">AVES ABATIDAS</t>
  </si>
  <si>
    <t xml:space="preserve">kg</t>
  </si>
  <si>
    <t xml:space="preserve">FRA</t>
  </si>
  <si>
    <t xml:space="preserve">OVOS </t>
  </si>
  <si>
    <t xml:space="preserve">Ovo Extra      </t>
  </si>
  <si>
    <t xml:space="preserve">cx 30 dz</t>
  </si>
  <si>
    <t xml:space="preserve">Ovo Grande  </t>
  </si>
  <si>
    <t xml:space="preserve">Ovo Médio    </t>
  </si>
  <si>
    <t xml:space="preserve">Ovo Pequeno</t>
  </si>
  <si>
    <t xml:space="preserve">CARNES </t>
  </si>
  <si>
    <t xml:space="preserve">Banha</t>
  </si>
  <si>
    <t xml:space="preserve">30 kg</t>
  </si>
  <si>
    <t xml:space="preserve">Boi gordo                  </t>
  </si>
  <si>
    <t xml:space="preserve">@</t>
  </si>
  <si>
    <t xml:space="preserve">Boi Gordo Rastreado      </t>
  </si>
  <si>
    <t xml:space="preserve">Vaca Gorda                  </t>
  </si>
  <si>
    <t xml:space="preserve">Vaca Gorda Rastreada </t>
  </si>
  <si>
    <t xml:space="preserve">Suíno / Produtor / Em pé (arroba) </t>
  </si>
  <si>
    <t xml:space="preserve">Suíno / Produtor / Em pé  (kg)  </t>
  </si>
  <si>
    <t xml:space="preserve">CARNE FRESCA</t>
  </si>
  <si>
    <t xml:space="preserve">Suíno Abatido (arroba) </t>
  </si>
  <si>
    <t xml:space="preserve">Suíno Carcaça (kg)  </t>
  </si>
  <si>
    <t xml:space="preserve">Dianteiro desossado</t>
  </si>
  <si>
    <t xml:space="preserve">Traseiro desossado</t>
  </si>
  <si>
    <t xml:space="preserve">Ponta agulha desos</t>
  </si>
  <si>
    <t xml:space="preserve">Dianteiro c/osso</t>
  </si>
  <si>
    <t xml:space="preserve">Traseiro c/osso - especial</t>
  </si>
  <si>
    <t xml:space="preserve">Rês casada</t>
  </si>
  <si>
    <t xml:space="preserve">Ponta agulha s/osso e c/osso</t>
  </si>
  <si>
    <t xml:space="preserve">Charque Bovino / Ponta agulha</t>
  </si>
  <si>
    <t xml:space="preserve">cx 20 pct 1 kg</t>
  </si>
  <si>
    <t xml:space="preserve">LATICÍNIOS</t>
  </si>
  <si>
    <t xml:space="preserve">Leite / Produtor - Tp C (cota)</t>
  </si>
  <si>
    <t xml:space="preserve">L</t>
  </si>
  <si>
    <t xml:space="preserve">Leite / Atacado - Tipo C (10sco1L)</t>
  </si>
  <si>
    <t xml:space="preserve">cx 10 sc 1 L</t>
  </si>
  <si>
    <t xml:space="preserve">Manteiga</t>
  </si>
  <si>
    <t xml:space="preserve">cx 36 pct 200 grs</t>
  </si>
  <si>
    <t xml:space="preserve">Margarina Cremosa c/ sal</t>
  </si>
  <si>
    <t xml:space="preserve">cx 24 uni 250 grs</t>
  </si>
  <si>
    <t xml:space="preserve">Queijo Muçarela</t>
  </si>
  <si>
    <t xml:space="preserve">Queijo Prato</t>
  </si>
  <si>
    <t xml:space="preserve">CEREAIS E DIVERSOS</t>
  </si>
  <si>
    <t xml:space="preserve">Açucar Cristal</t>
  </si>
  <si>
    <t xml:space="preserve">frd 30 kg</t>
  </si>
  <si>
    <t xml:space="preserve">Açucar Refinado</t>
  </si>
  <si>
    <t xml:space="preserve">frd 10 kg</t>
  </si>
  <si>
    <t xml:space="preserve">Algodão / Produtor - Caroço Tipo 6</t>
  </si>
  <si>
    <t xml:space="preserve">Algodão / Produtor - Pluma</t>
  </si>
  <si>
    <t xml:space="preserve">Arroz Beneficiado - Longo Fino - Tipo 1</t>
  </si>
  <si>
    <t xml:space="preserve">Arroz Beneficiado - Longo Fino - Tipo 2</t>
  </si>
  <si>
    <t xml:space="preserve">ARROZ C/CASCA / PRODUTOR</t>
  </si>
  <si>
    <t xml:space="preserve">sc 50 kg</t>
  </si>
  <si>
    <t xml:space="preserve">Farinha de Mandioca Torrada fina</t>
  </si>
  <si>
    <t xml:space="preserve">frd 20 kg</t>
  </si>
  <si>
    <t xml:space="preserve">Farinha de Mandioca Crua</t>
  </si>
  <si>
    <t xml:space="preserve">Farinha de Trigo Especial</t>
  </si>
  <si>
    <t xml:space="preserve">Feijão Carioquinha / Atacado - Tipo 1</t>
  </si>
  <si>
    <t xml:space="preserve">Feijão Carioquinha / Atacado - Tipo 2</t>
  </si>
  <si>
    <t xml:space="preserve">Feijão Carioquinha / Produtor - Tipo 1</t>
  </si>
  <si>
    <t xml:space="preserve">sc 60 kg</t>
  </si>
  <si>
    <t xml:space="preserve">Feijão Carioquinha / Produtor - Tipo 2</t>
  </si>
  <si>
    <t xml:space="preserve">Milho Amarelo / Atacado</t>
  </si>
  <si>
    <t xml:space="preserve">sc 40 kg</t>
  </si>
  <si>
    <t xml:space="preserve">Milho Pipoca USA / Atacado</t>
  </si>
  <si>
    <t xml:space="preserve">frd c/20 kg</t>
  </si>
  <si>
    <t xml:space="preserve">Milho Amarelo / Produtor</t>
  </si>
  <si>
    <t xml:space="preserve">Soja / Produtor - Industrial [ L.I.]</t>
  </si>
  <si>
    <t xml:space="preserve">Soja / Produtor - Farelo ( t )</t>
  </si>
  <si>
    <t xml:space="preserve">t</t>
  </si>
  <si>
    <t xml:space="preserve">Óleo de Soja</t>
  </si>
  <si>
    <t xml:space="preserve">cx 20 uni 900 ml</t>
  </si>
  <si>
    <t xml:space="preserve">Óleo de Milho</t>
  </si>
  <si>
    <t xml:space="preserve">FRUTAS</t>
  </si>
  <si>
    <t xml:space="preserve">Abacaxi Hawai - Grande</t>
  </si>
  <si>
    <t xml:space="preserve">dz</t>
  </si>
  <si>
    <t xml:space="preserve">Abacaxi Hawai - Médio</t>
  </si>
  <si>
    <t xml:space="preserve">Abacaxi Hawai - Pequeno</t>
  </si>
  <si>
    <t xml:space="preserve">Banana Maçã - Primeira / Climatizada</t>
  </si>
  <si>
    <t xml:space="preserve">cx 23 kg</t>
  </si>
  <si>
    <t xml:space="preserve">Banana Maçã - Segunda / Climatizada</t>
  </si>
  <si>
    <t xml:space="preserve">Banana Nanica - Primeira / Climatizada</t>
  </si>
  <si>
    <t xml:space="preserve">Banana Nanica Segunda / Climatizada</t>
  </si>
  <si>
    <t xml:space="preserve">Banana Prata</t>
  </si>
  <si>
    <t xml:space="preserve">Banana Terra</t>
  </si>
  <si>
    <t xml:space="preserve">Coco Seco</t>
  </si>
  <si>
    <t xml:space="preserve">sc20 kg</t>
  </si>
  <si>
    <t xml:space="preserve">Coco Verde</t>
  </si>
  <si>
    <t xml:space="preserve">uni</t>
  </si>
  <si>
    <t xml:space="preserve">Goiaba Vermelha: (MS)</t>
  </si>
  <si>
    <t xml:space="preserve">cx 6 a 10 kg</t>
  </si>
  <si>
    <t xml:space="preserve">Goiaba Vermelha: (SP)</t>
  </si>
  <si>
    <t xml:space="preserve">Laranja Lima (SP)</t>
  </si>
  <si>
    <t xml:space="preserve">sc 18 a 20 kg</t>
  </si>
  <si>
    <t xml:space="preserve">Laranja Lima (MS)</t>
  </si>
  <si>
    <t xml:space="preserve">sc 25 kg</t>
  </si>
  <si>
    <t xml:space="preserve">Laranja Pêra (MS/SP/PR)</t>
  </si>
  <si>
    <t xml:space="preserve">Limão Thayti (MS)</t>
  </si>
  <si>
    <t xml:space="preserve">sc 20 kg</t>
  </si>
  <si>
    <t xml:space="preserve">Limão Thayti (SP)</t>
  </si>
  <si>
    <t xml:space="preserve">Maçã Fuji Exta TP80 / 120</t>
  </si>
  <si>
    <t xml:space="preserve">cx18kg</t>
  </si>
  <si>
    <t xml:space="preserve">Maçã Fuji Comercial TP80 / 135</t>
  </si>
  <si>
    <t xml:space="preserve">Maçã Gala Exta TP80 / 120</t>
  </si>
  <si>
    <t xml:space="preserve">Maçã Gala Comercial TP80 / 135</t>
  </si>
  <si>
    <t xml:space="preserve">Maçã Importada - Gransmith TP88 / 113</t>
  </si>
  <si>
    <t xml:space="preserve">Maçã Importada - Red del TP88 / 113</t>
  </si>
  <si>
    <t xml:space="preserve">cx 20 kg</t>
  </si>
  <si>
    <t xml:space="preserve">Mamão Formosa (SP/BA)</t>
  </si>
  <si>
    <t xml:space="preserve">cx 18 a 20 kg</t>
  </si>
  <si>
    <t xml:space="preserve">Mamão Formosa (MS)</t>
  </si>
  <si>
    <t xml:space="preserve">Mamão Hawai / Papaia</t>
  </si>
  <si>
    <t xml:space="preserve">cx 10 kg</t>
  </si>
  <si>
    <t xml:space="preserve">Maracujá Azedo (SP/PR)</t>
  </si>
  <si>
    <t xml:space="preserve">cx 11 kg</t>
  </si>
  <si>
    <t xml:space="preserve">Maracujá Azedo (MS)</t>
  </si>
  <si>
    <t xml:space="preserve">cx 15 kg</t>
  </si>
  <si>
    <t xml:space="preserve">Melão Espanhol</t>
  </si>
  <si>
    <t xml:space="preserve">cx 13 kg</t>
  </si>
  <si>
    <t xml:space="preserve">Melancia (GO/MS/SP/RS)</t>
  </si>
  <si>
    <t xml:space="preserve">Morango</t>
  </si>
  <si>
    <t xml:space="preserve">cx 1,5 kg</t>
  </si>
  <si>
    <t xml:space="preserve">Pêra Importada - D´Anjour TP 80 / 120</t>
  </si>
  <si>
    <t xml:space="preserve">Pêra Importada - Willian TP 80 / 120</t>
  </si>
  <si>
    <t xml:space="preserve">Tangerina Ponkã</t>
  </si>
  <si>
    <t xml:space="preserve">cx20kg</t>
  </si>
  <si>
    <t xml:space="preserve">Uva Itália (SP/PR)</t>
  </si>
  <si>
    <t xml:space="preserve">cx 8 kg</t>
  </si>
  <si>
    <t xml:space="preserve">Uva Niágara (SP/PR/MS)</t>
  </si>
  <si>
    <t xml:space="preserve">cx 5kg</t>
  </si>
  <si>
    <t xml:space="preserve">Uva Rubi (SP/PR)</t>
  </si>
  <si>
    <t xml:space="preserve">HORTALIÇAS</t>
  </si>
  <si>
    <t xml:space="preserve">Abóbora Cabotiã / Japonesa (MS)</t>
  </si>
  <si>
    <t xml:space="preserve">Abóbora Cabotiã / Japonesa (PR/SP)</t>
  </si>
  <si>
    <t xml:space="preserve">sc 20 ks</t>
  </si>
  <si>
    <t xml:space="preserve">Abóbra Moranga (SP/GO/MS)</t>
  </si>
  <si>
    <t xml:space="preserve">Abóbora Madura (MS)</t>
  </si>
  <si>
    <t xml:space="preserve">Abobrinha Verde - Primeira (MS/SP)</t>
  </si>
  <si>
    <t xml:space="preserve">cx 20 s 25 kg</t>
  </si>
  <si>
    <t xml:space="preserve">Abobrinha Verde - Segunda (MS)</t>
  </si>
  <si>
    <t xml:space="preserve">Abobrinha Italiana - (MS/SP)</t>
  </si>
  <si>
    <t xml:space="preserve">Acelga (MS/SP)</t>
  </si>
  <si>
    <t xml:space="preserve">cx 8 uni</t>
  </si>
  <si>
    <t xml:space="preserve">Agrião (MS)</t>
  </si>
  <si>
    <t xml:space="preserve">mç 6 uni</t>
  </si>
  <si>
    <t xml:space="preserve">Aipim - Mandioca - Primeira (MS/GO)</t>
  </si>
  <si>
    <t xml:space="preserve">cx 25 kg</t>
  </si>
  <si>
    <t xml:space="preserve">Alface Crespa / Extra (MS 18 uni / SP 24 uni)</t>
  </si>
  <si>
    <t xml:space="preserve">cx 7 kg</t>
  </si>
  <si>
    <t xml:space="preserve">Alface Crespa / Especial (MS 18uni/SP 24uni)</t>
  </si>
  <si>
    <t xml:space="preserve">Alface Lisa/ Extra (MS 18 uni / SP 24 uni)</t>
  </si>
  <si>
    <t xml:space="preserve">Alface Lisa / Especial (MS 18 uni / SP 24 uni)</t>
  </si>
  <si>
    <t xml:space="preserve">Alho Branco Nacional TP 5 a 7 (RS)</t>
  </si>
  <si>
    <t xml:space="preserve">sc 10 kg</t>
  </si>
  <si>
    <t xml:space="preserve">Alho Roxo Nacioanl TP 5 a 7 (RS)</t>
  </si>
  <si>
    <t xml:space="preserve">Alho Branco Importado TP 5 a 7 (ARG )</t>
  </si>
  <si>
    <t xml:space="preserve">Alho Roxo Importado TP 5 a 7 (ESP/CHIN)</t>
  </si>
  <si>
    <t xml:space="preserve">Almeirão (MS)</t>
  </si>
  <si>
    <t xml:space="preserve">mç</t>
  </si>
  <si>
    <t xml:space="preserve">Batata Asterix / Binj (SP/PR/MG)</t>
  </si>
  <si>
    <t xml:space="preserve">Batata Comum Especial (SP/PR/MG)</t>
  </si>
  <si>
    <t xml:space="preserve">Batata Roxa / Primeira (MS/PR)</t>
  </si>
  <si>
    <t xml:space="preserve">Batata Roxa / Segunda (MS/PR)</t>
  </si>
  <si>
    <t xml:space="preserve">Berinjela Extra (SP/PR)</t>
  </si>
  <si>
    <t xml:space="preserve">Berinjela Primeira (MS/PR)</t>
  </si>
  <si>
    <t xml:space="preserve">Berinjela Segunda (MS)</t>
  </si>
  <si>
    <t xml:space="preserve">Beterraba Extra (SP/PR)</t>
  </si>
  <si>
    <t xml:space="preserve">Beterraba Primeira (MS/PR)</t>
  </si>
  <si>
    <t xml:space="preserve">Beterraba Segunda (MS/PR)</t>
  </si>
  <si>
    <t xml:space="preserve">Brócolos (MS/SP)</t>
  </si>
  <si>
    <t xml:space="preserve">Cebola Nacional (SP/SC/PE)</t>
  </si>
  <si>
    <t xml:space="preserve">Cebola Importada (ARG)</t>
  </si>
  <si>
    <t xml:space="preserve">Cebolinha (MS)</t>
  </si>
  <si>
    <t xml:space="preserve">Cenoura Extra (SP/MG)</t>
  </si>
  <si>
    <t xml:space="preserve">Cenoura Primeira (MS/PR)</t>
  </si>
  <si>
    <t xml:space="preserve">Cenoura Segunda (MS/PR)</t>
  </si>
  <si>
    <t xml:space="preserve">Chicória (MS)</t>
  </si>
  <si>
    <t xml:space="preserve">cx 18 uni</t>
  </si>
  <si>
    <t xml:space="preserve">Chuchu Extra (SP/PR)</t>
  </si>
  <si>
    <t xml:space="preserve">Chuchu Primeira (MS/PR)</t>
  </si>
  <si>
    <t xml:space="preserve">Chuchu Segunda (MS/PR)</t>
  </si>
  <si>
    <t xml:space="preserve">Coentro (MS)</t>
  </si>
  <si>
    <t xml:space="preserve">Couve Folha (MS)</t>
  </si>
  <si>
    <t xml:space="preserve">Couve Flôr Extra (SP/PR)</t>
  </si>
  <si>
    <t xml:space="preserve">Couve Flôr Primeira (MS/PR)</t>
  </si>
  <si>
    <t xml:space="preserve">Espinafre (MS/SP)</t>
  </si>
  <si>
    <t xml:space="preserve">Hortelã (MS)</t>
  </si>
  <si>
    <t xml:space="preserve">Jiló (MS)</t>
  </si>
  <si>
    <t xml:space="preserve">Milho Verde (MS/SP)</t>
  </si>
  <si>
    <t xml:space="preserve">Pepino Extra (SP/PR/GO)</t>
  </si>
  <si>
    <t xml:space="preserve">Pepino Primeira (MS/PR)</t>
  </si>
  <si>
    <t xml:space="preserve">Pepino Segunda(MS)</t>
  </si>
  <si>
    <t xml:space="preserve">Pimentão Verde Extra (SP/PR)</t>
  </si>
  <si>
    <t xml:space="preserve">cx 12 kg</t>
  </si>
  <si>
    <t xml:space="preserve">Pimentão Verde Primeira (MS/PR)</t>
  </si>
  <si>
    <t xml:space="preserve">Pimentão Verde Segunda (MS)</t>
  </si>
  <si>
    <t xml:space="preserve">Quiabo Primeira (MS/SP)</t>
  </si>
  <si>
    <t xml:space="preserve">Quiabo Segunda (MS/PR)</t>
  </si>
  <si>
    <t xml:space="preserve">Rabanete (MS)</t>
  </si>
  <si>
    <t xml:space="preserve">Repolho Verde Extra (SP PR)</t>
  </si>
  <si>
    <t xml:space="preserve">cx 30 kg</t>
  </si>
  <si>
    <t xml:space="preserve">Repolho Verde Primeira (MS/PR)</t>
  </si>
  <si>
    <t xml:space="preserve">Repolho Verde Segunda (MS/PR)</t>
  </si>
  <si>
    <t xml:space="preserve">Repolho Roxo Extra (SP/PR)</t>
  </si>
  <si>
    <t xml:space="preserve">Repolho Roxo Primeira (MS)</t>
  </si>
  <si>
    <t xml:space="preserve">Rúcula (MS/SP)</t>
  </si>
  <si>
    <t xml:space="preserve">Salsa (MS/SP)</t>
  </si>
  <si>
    <t xml:space="preserve">Salsão (SP)</t>
  </si>
  <si>
    <t xml:space="preserve">Tomate Longa Vida Extra AA (SP)</t>
  </si>
  <si>
    <t xml:space="preserve">Tomate Longa Vida Extra (SP/PR)</t>
  </si>
  <si>
    <t xml:space="preserve">Tomate Longa Vida Primeira (MS/PR)</t>
  </si>
  <si>
    <t xml:space="preserve">Tomate Longa Vida Segunda (MS/SP)</t>
  </si>
  <si>
    <t xml:space="preserve">Tomate Saladeti (MS/SP)</t>
  </si>
  <si>
    <t xml:space="preserve">Tomate Rasteiro (MS/SP)</t>
  </si>
  <si>
    <t xml:space="preserve">Vagem Extra (SP/PR)</t>
  </si>
  <si>
    <t xml:space="preserve">,</t>
  </si>
  <si>
    <t xml:space="preserve">Vagem Primeira (PR/MS)</t>
  </si>
  <si>
    <t xml:space="preserve">Vagem Segunda (MS/PR)</t>
  </si>
  <si>
    <t xml:space="preserve">PESCADOS</t>
  </si>
  <si>
    <t xml:space="preserve">Dourado (MS)</t>
  </si>
  <si>
    <t xml:space="preserve">Pacú - Pacú desossado (MS)</t>
  </si>
  <si>
    <t xml:space="preserve">Pintado - Filé (MS)</t>
  </si>
  <si>
    <t xml:space="preserve">Curimbatá (Importado)</t>
  </si>
  <si>
    <t xml:space="preserve">SIGLAS</t>
  </si>
  <si>
    <t xml:space="preserve">FRA = FRACO</t>
  </si>
  <si>
    <t xml:space="preserve">EST = ESTÁVEL</t>
  </si>
  <si>
    <t xml:space="preserve">FIR = FIRME</t>
  </si>
  <si>
    <t xml:space="preserve">AUS = AUSENTE</t>
  </si>
  <si>
    <t xml:space="preserve">ENT = ENTRADA </t>
  </si>
  <si>
    <t xml:space="preserve">S/INF. = SEM INFORMAÇÃO</t>
  </si>
  <si>
    <t xml:space="preserve">P. MINIMO   = PREÇO MINIMO</t>
  </si>
  <si>
    <t xml:space="preserve">P. M. Comum      = PREÇO MAIS COMUM</t>
  </si>
  <si>
    <t xml:space="preserve">P. MAXIMO  = PREÇO MAXIMO</t>
  </si>
  <si>
    <t xml:space="preserve">FIR</t>
  </si>
  <si>
    <t xml:space="preserve">EST</t>
  </si>
  <si>
    <t xml:space="preserve">AU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F800]dddd&quot;, &quot;mmmm\ dd&quot;, &quot;yyyy"/>
    <numFmt numFmtId="167" formatCode="#,##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44"/>
      <color rgb="FF008000"/>
      <name val="Bebas Neue Bold"/>
      <family val="0"/>
    </font>
    <font>
      <b val="true"/>
      <sz val="60"/>
      <color rgb="FF008000"/>
      <name val="Bebas Neue Bold"/>
      <family val="0"/>
    </font>
    <font>
      <sz val="24"/>
      <color rgb="FFFFFFFF"/>
      <name val="Calibri"/>
      <family val="2"/>
    </font>
    <font>
      <sz val="16"/>
      <color rgb="FFFFFFFF"/>
      <name val="Calibri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Arial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&apos;!A1"/><Relationship Id="rId3" Type="http://schemas.openxmlformats.org/officeDocument/2006/relationships/image" Target="../media/image2.png"/><Relationship Id="rId4" Type="http://schemas.openxmlformats.org/officeDocument/2006/relationships/hyperlink" Target="#&apos;3&apos;!A1"/><Relationship Id="rId5" Type="http://schemas.openxmlformats.org/officeDocument/2006/relationships/image" Target="../media/image3.png"/><Relationship Id="rId6" Type="http://schemas.openxmlformats.org/officeDocument/2006/relationships/hyperlink" Target="#&apos;9&apos;!A1"/><Relationship Id="rId7" Type="http://schemas.openxmlformats.org/officeDocument/2006/relationships/image" Target="../media/image4.png"/><Relationship Id="rId8" Type="http://schemas.openxmlformats.org/officeDocument/2006/relationships/hyperlink" Target="#&apos;2&apos;!A1"/><Relationship Id="rId9" Type="http://schemas.openxmlformats.org/officeDocument/2006/relationships/image" Target="../media/image5.png"/><Relationship Id="rId10" Type="http://schemas.openxmlformats.org/officeDocument/2006/relationships/hyperlink" Target="#&apos;14&apos;!A1"/><Relationship Id="rId11" Type="http://schemas.openxmlformats.org/officeDocument/2006/relationships/image" Target="../media/image6.png"/><Relationship Id="rId12" Type="http://schemas.openxmlformats.org/officeDocument/2006/relationships/hyperlink" Target="#&apos;6&apos;!A1"/><Relationship Id="rId13" Type="http://schemas.openxmlformats.org/officeDocument/2006/relationships/image" Target="../media/image7.png"/><Relationship Id="rId14" Type="http://schemas.openxmlformats.org/officeDocument/2006/relationships/hyperlink" Target="#&apos;5&apos;!A1"/><Relationship Id="rId15" Type="http://schemas.openxmlformats.org/officeDocument/2006/relationships/image" Target="../media/image8.png"/><Relationship Id="rId16" Type="http://schemas.openxmlformats.org/officeDocument/2006/relationships/hyperlink" Target="#&apos;4&apos;!A1"/><Relationship Id="rId17" Type="http://schemas.openxmlformats.org/officeDocument/2006/relationships/image" Target="../media/image9.png"/><Relationship Id="rId18" Type="http://schemas.openxmlformats.org/officeDocument/2006/relationships/hyperlink" Target="#&apos;28&apos;!A1"/><Relationship Id="rId19" Type="http://schemas.openxmlformats.org/officeDocument/2006/relationships/image" Target="../media/image10.png"/><Relationship Id="rId20" Type="http://schemas.openxmlformats.org/officeDocument/2006/relationships/hyperlink" Target="#&apos;7&apos;!A1"/><Relationship Id="rId21" Type="http://schemas.openxmlformats.org/officeDocument/2006/relationships/image" Target="../media/image11.png"/><Relationship Id="rId22" Type="http://schemas.openxmlformats.org/officeDocument/2006/relationships/hyperlink" Target="#&apos;8&apos;!A1"/><Relationship Id="rId23" Type="http://schemas.openxmlformats.org/officeDocument/2006/relationships/image" Target="../media/image12.png"/><Relationship Id="rId24" Type="http://schemas.openxmlformats.org/officeDocument/2006/relationships/hyperlink" Target="#&apos;10&apos;!A1"/><Relationship Id="rId25" Type="http://schemas.openxmlformats.org/officeDocument/2006/relationships/image" Target="../media/image13.png"/><Relationship Id="rId26" Type="http://schemas.openxmlformats.org/officeDocument/2006/relationships/hyperlink" Target="#&apos;11&apos;!A1"/><Relationship Id="rId27" Type="http://schemas.openxmlformats.org/officeDocument/2006/relationships/image" Target="../media/image14.png"/><Relationship Id="rId28" Type="http://schemas.openxmlformats.org/officeDocument/2006/relationships/hyperlink" Target="#&apos;13&apos;!A1"/><Relationship Id="rId29" Type="http://schemas.openxmlformats.org/officeDocument/2006/relationships/image" Target="../media/image15.png"/><Relationship Id="rId30" Type="http://schemas.openxmlformats.org/officeDocument/2006/relationships/hyperlink" Target="#&apos;12&apos;!A1"/><Relationship Id="rId31" Type="http://schemas.openxmlformats.org/officeDocument/2006/relationships/image" Target="../media/image16.png"/><Relationship Id="rId32" Type="http://schemas.openxmlformats.org/officeDocument/2006/relationships/hyperlink" Target="#&apos;15&apos;!A1"/><Relationship Id="rId33" Type="http://schemas.openxmlformats.org/officeDocument/2006/relationships/image" Target="../media/image17.png"/><Relationship Id="rId34" Type="http://schemas.openxmlformats.org/officeDocument/2006/relationships/hyperlink" Target="#&apos;16&apos;!A1"/><Relationship Id="rId35" Type="http://schemas.openxmlformats.org/officeDocument/2006/relationships/image" Target="../media/image18.png"/><Relationship Id="rId36" Type="http://schemas.openxmlformats.org/officeDocument/2006/relationships/hyperlink" Target="#&apos;18&apos;!A1"/><Relationship Id="rId37" Type="http://schemas.openxmlformats.org/officeDocument/2006/relationships/image" Target="../media/image19.png"/><Relationship Id="rId38" Type="http://schemas.openxmlformats.org/officeDocument/2006/relationships/hyperlink" Target="#&apos;17&apos;!A1"/><Relationship Id="rId39" Type="http://schemas.openxmlformats.org/officeDocument/2006/relationships/image" Target="../media/image20.png"/><Relationship Id="rId40" Type="http://schemas.openxmlformats.org/officeDocument/2006/relationships/hyperlink" Target="#&apos;20&apos;!A1"/><Relationship Id="rId41" Type="http://schemas.openxmlformats.org/officeDocument/2006/relationships/image" Target="../media/image21.png"/><Relationship Id="rId42" Type="http://schemas.openxmlformats.org/officeDocument/2006/relationships/hyperlink" Target="#&apos;19&apos;!A1"/><Relationship Id="rId43" Type="http://schemas.openxmlformats.org/officeDocument/2006/relationships/image" Target="../media/image22.png"/><Relationship Id="rId44" Type="http://schemas.openxmlformats.org/officeDocument/2006/relationships/hyperlink" Target="#&apos;21&apos;!A1"/><Relationship Id="rId45" Type="http://schemas.openxmlformats.org/officeDocument/2006/relationships/image" Target="../media/image23.png"/><Relationship Id="rId46" Type="http://schemas.openxmlformats.org/officeDocument/2006/relationships/hyperlink" Target="#&apos;22&apos;!A1"/><Relationship Id="rId47" Type="http://schemas.openxmlformats.org/officeDocument/2006/relationships/image" Target="../media/image24.png"/><Relationship Id="rId48" Type="http://schemas.openxmlformats.org/officeDocument/2006/relationships/hyperlink" Target="#&apos;23&apos;!A1"/><Relationship Id="rId49" Type="http://schemas.openxmlformats.org/officeDocument/2006/relationships/image" Target="../media/image25.png"/><Relationship Id="rId50" Type="http://schemas.openxmlformats.org/officeDocument/2006/relationships/hyperlink" Target="#&apos;24&apos;!A1"/><Relationship Id="rId51" Type="http://schemas.openxmlformats.org/officeDocument/2006/relationships/image" Target="../media/image26.png"/><Relationship Id="rId52" Type="http://schemas.openxmlformats.org/officeDocument/2006/relationships/hyperlink" Target="#&apos;27&apos;!A1"/><Relationship Id="rId53" Type="http://schemas.openxmlformats.org/officeDocument/2006/relationships/image" Target="../media/image27.png"/><Relationship Id="rId54" Type="http://schemas.openxmlformats.org/officeDocument/2006/relationships/hyperlink" Target="#&apos;25&apos;!A1"/><Relationship Id="rId55" Type="http://schemas.openxmlformats.org/officeDocument/2006/relationships/image" Target="../media/image28.png"/><Relationship Id="rId56" Type="http://schemas.openxmlformats.org/officeDocument/2006/relationships/hyperlink" Target="#&apos;26&apos;!A1"/><Relationship Id="rId57" Type="http://schemas.openxmlformats.org/officeDocument/2006/relationships/image" Target="../media/image29.png"/><Relationship Id="rId58" Type="http://schemas.openxmlformats.org/officeDocument/2006/relationships/image" Target="../media/image30.png"/><Relationship Id="rId59" Type="http://schemas.openxmlformats.org/officeDocument/2006/relationships/hyperlink" Target="#&apos;28&apos;!A1"/><Relationship Id="rId60" Type="http://schemas.openxmlformats.org/officeDocument/2006/relationships/image" Target="../media/image3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<Relationship Id="rId5" Type="http://schemas.openxmlformats.org/officeDocument/2006/relationships/hyperlink" Target="#Menu!A1"/><Relationship Id="rId6" Type="http://schemas.openxmlformats.org/officeDocument/2006/relationships/image" Target="../media/image3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<Relationship Id="rId5" Type="http://schemas.openxmlformats.org/officeDocument/2006/relationships/hyperlink" Target="#Menu!A1"/><Relationship Id="rId6" Type="http://schemas.openxmlformats.org/officeDocument/2006/relationships/image" Target="../media/image32.png"/><Relationship Id="rId7" Type="http://schemas.openxmlformats.org/officeDocument/2006/relationships/image" Target="../media/image34.png"/><Relationship Id="rId8" Type="http://schemas.openxmlformats.org/officeDocument/2006/relationships/image" Target="../media/image3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<Relationship Id="rId3" Type="http://schemas.openxmlformats.org/officeDocument/2006/relationships/image" Target="../media/image34.png"/><Relationship Id="rId4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0200</xdr:colOff>
      <xdr:row>20</xdr:row>
      <xdr:rowOff>16200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0" y="0"/>
          <a:ext cx="8918640" cy="34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760</xdr:colOff>
      <xdr:row>5</xdr:row>
      <xdr:rowOff>53280</xdr:rowOff>
    </xdr:from>
    <xdr:to>
      <xdr:col>7</xdr:col>
      <xdr:colOff>407160</xdr:colOff>
      <xdr:row>8</xdr:row>
      <xdr:rowOff>30960</xdr:rowOff>
    </xdr:to>
    <xdr:pic>
      <xdr:nvPicPr>
        <xdr:cNvPr id="1" name="Diagrama 37" descr="">
          <a:hlinkClick r:id="rId2"/>
        </xdr:cNvPr>
        <xdr:cNvPicPr/>
      </xdr:nvPicPr>
      <xdr:blipFill>
        <a:blip r:embed="rId3"/>
        <a:stretch/>
      </xdr:blipFill>
      <xdr:spPr>
        <a:xfrm>
          <a:off x="4091760" y="891360"/>
          <a:ext cx="4932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8</xdr:row>
      <xdr:rowOff>137160</xdr:rowOff>
    </xdr:from>
    <xdr:to>
      <xdr:col>5</xdr:col>
      <xdr:colOff>540360</xdr:colOff>
      <xdr:row>20</xdr:row>
      <xdr:rowOff>162000</xdr:rowOff>
    </xdr:to>
    <xdr:sp>
      <xdr:nvSpPr>
        <xdr:cNvPr id="2" name="Retângulo 107"/>
        <xdr:cNvSpPr/>
      </xdr:nvSpPr>
      <xdr:spPr>
        <a:xfrm>
          <a:off x="383040" y="1478160"/>
          <a:ext cx="3161520" cy="20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105120" bIns="0" anchor="t">
          <a:noAutofit/>
        </a:bodyPr>
        <a:p>
          <a:pPr algn="ctr"/>
          <a:r>
            <a:rPr b="1" lang="en-US" sz="4400" spc="-1" strike="noStrike">
              <a:solidFill>
                <a:srgbClr val="008000"/>
              </a:solidFill>
              <a:latin typeface="Bebas Neue Bold"/>
            </a:rPr>
            <a:t>FEVEREIRO</a:t>
          </a:r>
          <a:endParaRPr b="0" lang="en-US" sz="4400" spc="-1" strike="noStrike">
            <a:latin typeface="Times New Roman"/>
          </a:endParaRPr>
        </a:p>
        <a:p>
          <a:pPr algn="ctr"/>
          <a:r>
            <a:rPr b="1" lang="en-US" sz="6000" spc="-1" strike="noStrike">
              <a:solidFill>
                <a:srgbClr val="008000"/>
              </a:solidFill>
              <a:latin typeface="Bebas Neue Bold"/>
            </a:rPr>
            <a:t>2024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520</xdr:colOff>
      <xdr:row>5</xdr:row>
      <xdr:rowOff>61200</xdr:rowOff>
    </xdr:from>
    <xdr:to>
      <xdr:col>10</xdr:col>
      <xdr:colOff>110160</xdr:colOff>
      <xdr:row>8</xdr:row>
      <xdr:rowOff>53280</xdr:rowOff>
    </xdr:to>
    <xdr:pic>
      <xdr:nvPicPr>
        <xdr:cNvPr id="3" name="Diagrama 108" descr="">
          <a:hlinkClick r:id="rId4"/>
        </xdr:cNvPr>
        <xdr:cNvPicPr/>
      </xdr:nvPicPr>
      <xdr:blipFill>
        <a:blip r:embed="rId5"/>
        <a:stretch/>
      </xdr:blipFill>
      <xdr:spPr>
        <a:xfrm>
          <a:off x="5515560" y="899280"/>
          <a:ext cx="532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0</xdr:colOff>
      <xdr:row>8</xdr:row>
      <xdr:rowOff>61200</xdr:rowOff>
    </xdr:from>
    <xdr:to>
      <xdr:col>10</xdr:col>
      <xdr:colOff>125640</xdr:colOff>
      <xdr:row>11</xdr:row>
      <xdr:rowOff>53280</xdr:rowOff>
    </xdr:to>
    <xdr:pic>
      <xdr:nvPicPr>
        <xdr:cNvPr id="4" name="Diagrama 109" descr="">
          <a:hlinkClick r:id="rId6"/>
        </xdr:cNvPr>
        <xdr:cNvPicPr/>
      </xdr:nvPicPr>
      <xdr:blipFill>
        <a:blip r:embed="rId7"/>
        <a:stretch/>
      </xdr:blipFill>
      <xdr:spPr>
        <a:xfrm>
          <a:off x="5531040" y="1402200"/>
          <a:ext cx="532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</xdr:colOff>
      <xdr:row>5</xdr:row>
      <xdr:rowOff>61200</xdr:rowOff>
    </xdr:from>
    <xdr:to>
      <xdr:col>8</xdr:col>
      <xdr:colOff>548640</xdr:colOff>
      <xdr:row>8</xdr:row>
      <xdr:rowOff>53280</xdr:rowOff>
    </xdr:to>
    <xdr:pic>
      <xdr:nvPicPr>
        <xdr:cNvPr id="5" name="Diagrama 110" descr="">
          <a:hlinkClick r:id="rId8"/>
        </xdr:cNvPr>
        <xdr:cNvPicPr/>
      </xdr:nvPicPr>
      <xdr:blipFill>
        <a:blip r:embed="rId9"/>
        <a:stretch/>
      </xdr:blipFill>
      <xdr:spPr>
        <a:xfrm>
          <a:off x="4803480" y="899280"/>
          <a:ext cx="509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0960</xdr:colOff>
      <xdr:row>11</xdr:row>
      <xdr:rowOff>61200</xdr:rowOff>
    </xdr:from>
    <xdr:to>
      <xdr:col>8</xdr:col>
      <xdr:colOff>509040</xdr:colOff>
      <xdr:row>14</xdr:row>
      <xdr:rowOff>53280</xdr:rowOff>
    </xdr:to>
    <xdr:pic>
      <xdr:nvPicPr>
        <xdr:cNvPr id="6" name="Diagrama 111" descr="">
          <a:hlinkClick r:id="rId10"/>
        </xdr:cNvPr>
        <xdr:cNvPicPr/>
      </xdr:nvPicPr>
      <xdr:blipFill>
        <a:blip r:embed="rId11"/>
        <a:stretch/>
      </xdr:blipFill>
      <xdr:spPr>
        <a:xfrm>
          <a:off x="4748760" y="1905120"/>
          <a:ext cx="524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400</xdr:colOff>
      <xdr:row>5</xdr:row>
      <xdr:rowOff>53280</xdr:rowOff>
    </xdr:from>
    <xdr:to>
      <xdr:col>14</xdr:col>
      <xdr:colOff>39960</xdr:colOff>
      <xdr:row>8</xdr:row>
      <xdr:rowOff>23040</xdr:rowOff>
    </xdr:to>
    <xdr:pic>
      <xdr:nvPicPr>
        <xdr:cNvPr id="7" name="Diagrama 112" descr="">
          <a:hlinkClick r:id="rId12"/>
        </xdr:cNvPr>
        <xdr:cNvPicPr/>
      </xdr:nvPicPr>
      <xdr:blipFill>
        <a:blip r:embed="rId13"/>
        <a:stretch/>
      </xdr:blipFill>
      <xdr:spPr>
        <a:xfrm>
          <a:off x="7838640" y="891360"/>
          <a:ext cx="5097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4160</xdr:colOff>
      <xdr:row>5</xdr:row>
      <xdr:rowOff>68760</xdr:rowOff>
    </xdr:from>
    <xdr:to>
      <xdr:col>12</xdr:col>
      <xdr:colOff>477720</xdr:colOff>
      <xdr:row>8</xdr:row>
      <xdr:rowOff>53280</xdr:rowOff>
    </xdr:to>
    <xdr:pic>
      <xdr:nvPicPr>
        <xdr:cNvPr id="8" name="Diagrama 113" descr="">
          <a:hlinkClick r:id="rId14"/>
        </xdr:cNvPr>
        <xdr:cNvPicPr/>
      </xdr:nvPicPr>
      <xdr:blipFill>
        <a:blip r:embed="rId15"/>
        <a:stretch/>
      </xdr:blipFill>
      <xdr:spPr>
        <a:xfrm>
          <a:off x="7048800" y="906840"/>
          <a:ext cx="5403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7920</xdr:colOff>
      <xdr:row>5</xdr:row>
      <xdr:rowOff>61200</xdr:rowOff>
    </xdr:from>
    <xdr:to>
      <xdr:col>11</xdr:col>
      <xdr:colOff>282600</xdr:colOff>
      <xdr:row>8</xdr:row>
      <xdr:rowOff>53280</xdr:rowOff>
    </xdr:to>
    <xdr:pic>
      <xdr:nvPicPr>
        <xdr:cNvPr id="9" name="Diagrama 114" descr="">
          <a:hlinkClick r:id="rId16"/>
        </xdr:cNvPr>
        <xdr:cNvPicPr/>
      </xdr:nvPicPr>
      <xdr:blipFill>
        <a:blip r:embed="rId17"/>
        <a:stretch/>
      </xdr:blipFill>
      <xdr:spPr>
        <a:xfrm>
          <a:off x="6305760" y="899280"/>
          <a:ext cx="501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4520</xdr:colOff>
      <xdr:row>17</xdr:row>
      <xdr:rowOff>106920</xdr:rowOff>
    </xdr:from>
    <xdr:to>
      <xdr:col>11</xdr:col>
      <xdr:colOff>305280</xdr:colOff>
      <xdr:row>20</xdr:row>
      <xdr:rowOff>60840</xdr:rowOff>
    </xdr:to>
    <xdr:pic>
      <xdr:nvPicPr>
        <xdr:cNvPr id="10" name="Diagrama 115" descr="">
          <a:hlinkClick r:id="rId18"/>
        </xdr:cNvPr>
        <xdr:cNvPicPr/>
      </xdr:nvPicPr>
      <xdr:blipFill>
        <a:blip r:embed="rId19"/>
        <a:stretch/>
      </xdr:blipFill>
      <xdr:spPr>
        <a:xfrm>
          <a:off x="6282360" y="2945520"/>
          <a:ext cx="5475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7360</xdr:colOff>
      <xdr:row>8</xdr:row>
      <xdr:rowOff>53280</xdr:rowOff>
    </xdr:from>
    <xdr:to>
      <xdr:col>7</xdr:col>
      <xdr:colOff>391680</xdr:colOff>
      <xdr:row>11</xdr:row>
      <xdr:rowOff>30960</xdr:rowOff>
    </xdr:to>
    <xdr:pic>
      <xdr:nvPicPr>
        <xdr:cNvPr id="11" name="Diagrama 116" descr="">
          <a:hlinkClick r:id="rId20"/>
        </xdr:cNvPr>
        <xdr:cNvPicPr/>
      </xdr:nvPicPr>
      <xdr:blipFill>
        <a:blip r:embed="rId21"/>
        <a:stretch/>
      </xdr:blipFill>
      <xdr:spPr>
        <a:xfrm>
          <a:off x="4068360" y="1394280"/>
          <a:ext cx="5011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0960</xdr:colOff>
      <xdr:row>8</xdr:row>
      <xdr:rowOff>68760</xdr:rowOff>
    </xdr:from>
    <xdr:to>
      <xdr:col>8</xdr:col>
      <xdr:colOff>509040</xdr:colOff>
      <xdr:row>11</xdr:row>
      <xdr:rowOff>53280</xdr:rowOff>
    </xdr:to>
    <xdr:pic>
      <xdr:nvPicPr>
        <xdr:cNvPr id="12" name="Diagrama 118" descr="">
          <a:hlinkClick r:id="rId22"/>
        </xdr:cNvPr>
        <xdr:cNvPicPr/>
      </xdr:nvPicPr>
      <xdr:blipFill>
        <a:blip r:embed="rId23"/>
        <a:stretch/>
      </xdr:blipFill>
      <xdr:spPr>
        <a:xfrm>
          <a:off x="4748760" y="1409760"/>
          <a:ext cx="5245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4520</xdr:colOff>
      <xdr:row>8</xdr:row>
      <xdr:rowOff>68760</xdr:rowOff>
    </xdr:from>
    <xdr:to>
      <xdr:col>11</xdr:col>
      <xdr:colOff>282600</xdr:colOff>
      <xdr:row>11</xdr:row>
      <xdr:rowOff>53280</xdr:rowOff>
    </xdr:to>
    <xdr:pic>
      <xdr:nvPicPr>
        <xdr:cNvPr id="13" name="Diagrama 119" descr="">
          <a:hlinkClick r:id="rId24"/>
        </xdr:cNvPr>
        <xdr:cNvPicPr/>
      </xdr:nvPicPr>
      <xdr:blipFill>
        <a:blip r:embed="rId25"/>
        <a:stretch/>
      </xdr:blipFill>
      <xdr:spPr>
        <a:xfrm>
          <a:off x="6282360" y="1409760"/>
          <a:ext cx="52488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7920</xdr:colOff>
      <xdr:row>8</xdr:row>
      <xdr:rowOff>61200</xdr:rowOff>
    </xdr:from>
    <xdr:to>
      <xdr:col>12</xdr:col>
      <xdr:colOff>454320</xdr:colOff>
      <xdr:row>11</xdr:row>
      <xdr:rowOff>53280</xdr:rowOff>
    </xdr:to>
    <xdr:pic>
      <xdr:nvPicPr>
        <xdr:cNvPr id="14" name="Diagrama 120" descr="">
          <a:hlinkClick r:id="rId26"/>
        </xdr:cNvPr>
        <xdr:cNvPicPr/>
      </xdr:nvPicPr>
      <xdr:blipFill>
        <a:blip r:embed="rId27"/>
        <a:stretch/>
      </xdr:blipFill>
      <xdr:spPr>
        <a:xfrm>
          <a:off x="7072560" y="140220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11</xdr:row>
      <xdr:rowOff>53280</xdr:rowOff>
    </xdr:from>
    <xdr:to>
      <xdr:col>7</xdr:col>
      <xdr:colOff>383760</xdr:colOff>
      <xdr:row>14</xdr:row>
      <xdr:rowOff>30960</xdr:rowOff>
    </xdr:to>
    <xdr:pic>
      <xdr:nvPicPr>
        <xdr:cNvPr id="15" name="Diagrama 121" descr="">
          <a:hlinkClick r:id="rId28"/>
        </xdr:cNvPr>
        <xdr:cNvPicPr/>
      </xdr:nvPicPr>
      <xdr:blipFill>
        <a:blip r:embed="rId29"/>
        <a:stretch/>
      </xdr:blipFill>
      <xdr:spPr>
        <a:xfrm>
          <a:off x="4013280" y="1897200"/>
          <a:ext cx="548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8320</xdr:colOff>
      <xdr:row>8</xdr:row>
      <xdr:rowOff>68760</xdr:rowOff>
    </xdr:from>
    <xdr:to>
      <xdr:col>14</xdr:col>
      <xdr:colOff>39960</xdr:colOff>
      <xdr:row>11</xdr:row>
      <xdr:rowOff>53280</xdr:rowOff>
    </xdr:to>
    <xdr:pic>
      <xdr:nvPicPr>
        <xdr:cNvPr id="16" name="Diagrama 122" descr="">
          <a:hlinkClick r:id="rId30"/>
        </xdr:cNvPr>
        <xdr:cNvPicPr/>
      </xdr:nvPicPr>
      <xdr:blipFill>
        <a:blip r:embed="rId31"/>
        <a:stretch/>
      </xdr:blipFill>
      <xdr:spPr>
        <a:xfrm>
          <a:off x="7846560" y="1409760"/>
          <a:ext cx="5018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0</xdr:colOff>
      <xdr:row>11</xdr:row>
      <xdr:rowOff>68760</xdr:rowOff>
    </xdr:from>
    <xdr:to>
      <xdr:col>10</xdr:col>
      <xdr:colOff>101880</xdr:colOff>
      <xdr:row>14</xdr:row>
      <xdr:rowOff>53280</xdr:rowOff>
    </xdr:to>
    <xdr:pic>
      <xdr:nvPicPr>
        <xdr:cNvPr id="17" name="Diagrama 123" descr="">
          <a:hlinkClick r:id="rId32"/>
        </xdr:cNvPr>
        <xdr:cNvPicPr/>
      </xdr:nvPicPr>
      <xdr:blipFill>
        <a:blip r:embed="rId33"/>
        <a:stretch/>
      </xdr:blipFill>
      <xdr:spPr>
        <a:xfrm>
          <a:off x="5531040" y="1912680"/>
          <a:ext cx="50868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760</xdr:colOff>
      <xdr:row>11</xdr:row>
      <xdr:rowOff>68760</xdr:rowOff>
    </xdr:from>
    <xdr:to>
      <xdr:col>11</xdr:col>
      <xdr:colOff>243000</xdr:colOff>
      <xdr:row>14</xdr:row>
      <xdr:rowOff>53280</xdr:rowOff>
    </xdr:to>
    <xdr:pic>
      <xdr:nvPicPr>
        <xdr:cNvPr id="18" name="Diagrama 124" descr="">
          <a:hlinkClick r:id="rId34"/>
        </xdr:cNvPr>
        <xdr:cNvPicPr/>
      </xdr:nvPicPr>
      <xdr:blipFill>
        <a:blip r:embed="rId35"/>
        <a:stretch/>
      </xdr:blipFill>
      <xdr:spPr>
        <a:xfrm>
          <a:off x="6258600" y="1912680"/>
          <a:ext cx="5090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400</xdr:colOff>
      <xdr:row>11</xdr:row>
      <xdr:rowOff>53280</xdr:rowOff>
    </xdr:from>
    <xdr:to>
      <xdr:col>14</xdr:col>
      <xdr:colOff>39960</xdr:colOff>
      <xdr:row>14</xdr:row>
      <xdr:rowOff>30960</xdr:rowOff>
    </xdr:to>
    <xdr:pic>
      <xdr:nvPicPr>
        <xdr:cNvPr id="19" name="Diagrama 125" descr="">
          <a:hlinkClick r:id="rId36"/>
        </xdr:cNvPr>
        <xdr:cNvPicPr/>
      </xdr:nvPicPr>
      <xdr:blipFill>
        <a:blip r:embed="rId37"/>
        <a:stretch/>
      </xdr:blipFill>
      <xdr:spPr>
        <a:xfrm>
          <a:off x="7838640" y="189720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4160</xdr:colOff>
      <xdr:row>11</xdr:row>
      <xdr:rowOff>61200</xdr:rowOff>
    </xdr:from>
    <xdr:to>
      <xdr:col>12</xdr:col>
      <xdr:colOff>438840</xdr:colOff>
      <xdr:row>14</xdr:row>
      <xdr:rowOff>53280</xdr:rowOff>
    </xdr:to>
    <xdr:pic>
      <xdr:nvPicPr>
        <xdr:cNvPr id="20" name="Diagrama 126" descr="">
          <a:hlinkClick r:id="rId38"/>
        </xdr:cNvPr>
        <xdr:cNvPicPr/>
      </xdr:nvPicPr>
      <xdr:blipFill>
        <a:blip r:embed="rId39"/>
        <a:stretch/>
      </xdr:blipFill>
      <xdr:spPr>
        <a:xfrm>
          <a:off x="7048800" y="1905120"/>
          <a:ext cx="501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7560</xdr:colOff>
      <xdr:row>14</xdr:row>
      <xdr:rowOff>68760</xdr:rowOff>
    </xdr:from>
    <xdr:to>
      <xdr:col>8</xdr:col>
      <xdr:colOff>501480</xdr:colOff>
      <xdr:row>17</xdr:row>
      <xdr:rowOff>60480</xdr:rowOff>
    </xdr:to>
    <xdr:pic>
      <xdr:nvPicPr>
        <xdr:cNvPr id="21" name="Diagrama 128" descr="">
          <a:hlinkClick r:id="rId40"/>
        </xdr:cNvPr>
        <xdr:cNvPicPr/>
      </xdr:nvPicPr>
      <xdr:blipFill>
        <a:blip r:embed="rId41"/>
        <a:stretch/>
      </xdr:blipFill>
      <xdr:spPr>
        <a:xfrm>
          <a:off x="4725360" y="2415600"/>
          <a:ext cx="5403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4720</xdr:colOff>
      <xdr:row>14</xdr:row>
      <xdr:rowOff>61200</xdr:rowOff>
    </xdr:from>
    <xdr:to>
      <xdr:col>7</xdr:col>
      <xdr:colOff>375840</xdr:colOff>
      <xdr:row>17</xdr:row>
      <xdr:rowOff>37800</xdr:rowOff>
    </xdr:to>
    <xdr:pic>
      <xdr:nvPicPr>
        <xdr:cNvPr id="22" name="Diagrama 129" descr="">
          <a:hlinkClick r:id="rId42"/>
        </xdr:cNvPr>
        <xdr:cNvPicPr/>
      </xdr:nvPicPr>
      <xdr:blipFill>
        <a:blip r:embed="rId43"/>
        <a:stretch/>
      </xdr:blipFill>
      <xdr:spPr>
        <a:xfrm>
          <a:off x="4005720" y="2408040"/>
          <a:ext cx="54792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14</xdr:row>
      <xdr:rowOff>61200</xdr:rowOff>
    </xdr:from>
    <xdr:to>
      <xdr:col>10</xdr:col>
      <xdr:colOff>110160</xdr:colOff>
      <xdr:row>17</xdr:row>
      <xdr:rowOff>37800</xdr:rowOff>
    </xdr:to>
    <xdr:pic>
      <xdr:nvPicPr>
        <xdr:cNvPr id="23" name="Diagrama 130" descr="">
          <a:hlinkClick r:id="rId44"/>
        </xdr:cNvPr>
        <xdr:cNvPicPr/>
      </xdr:nvPicPr>
      <xdr:blipFill>
        <a:blip r:embed="rId45"/>
        <a:stretch/>
      </xdr:blipFill>
      <xdr:spPr>
        <a:xfrm>
          <a:off x="5492160" y="2408040"/>
          <a:ext cx="55584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2840</xdr:colOff>
      <xdr:row>14</xdr:row>
      <xdr:rowOff>68760</xdr:rowOff>
    </xdr:from>
    <xdr:to>
      <xdr:col>11</xdr:col>
      <xdr:colOff>243000</xdr:colOff>
      <xdr:row>17</xdr:row>
      <xdr:rowOff>60480</xdr:rowOff>
    </xdr:to>
    <xdr:pic>
      <xdr:nvPicPr>
        <xdr:cNvPr id="24" name="Diagrama 131" descr="">
          <a:hlinkClick r:id="rId46"/>
        </xdr:cNvPr>
        <xdr:cNvPicPr/>
      </xdr:nvPicPr>
      <xdr:blipFill>
        <a:blip r:embed="rId47"/>
        <a:stretch/>
      </xdr:blipFill>
      <xdr:spPr>
        <a:xfrm>
          <a:off x="6250680" y="2415600"/>
          <a:ext cx="5169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6240</xdr:colOff>
      <xdr:row>14</xdr:row>
      <xdr:rowOff>68760</xdr:rowOff>
    </xdr:from>
    <xdr:to>
      <xdr:col>12</xdr:col>
      <xdr:colOff>415440</xdr:colOff>
      <xdr:row>17</xdr:row>
      <xdr:rowOff>60480</xdr:rowOff>
    </xdr:to>
    <xdr:pic>
      <xdr:nvPicPr>
        <xdr:cNvPr id="25" name="Diagrama 132" descr="">
          <a:hlinkClick r:id="rId48"/>
        </xdr:cNvPr>
        <xdr:cNvPicPr/>
      </xdr:nvPicPr>
      <xdr:blipFill>
        <a:blip r:embed="rId49"/>
        <a:stretch/>
      </xdr:blipFill>
      <xdr:spPr>
        <a:xfrm>
          <a:off x="7040880" y="2415600"/>
          <a:ext cx="4860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1880</xdr:colOff>
      <xdr:row>14</xdr:row>
      <xdr:rowOff>68760</xdr:rowOff>
    </xdr:from>
    <xdr:to>
      <xdr:col>14</xdr:col>
      <xdr:colOff>39960</xdr:colOff>
      <xdr:row>17</xdr:row>
      <xdr:rowOff>60480</xdr:rowOff>
    </xdr:to>
    <xdr:pic>
      <xdr:nvPicPr>
        <xdr:cNvPr id="26" name="Diagrama 133" descr="">
          <a:hlinkClick r:id="rId50"/>
        </xdr:cNvPr>
        <xdr:cNvPicPr/>
      </xdr:nvPicPr>
      <xdr:blipFill>
        <a:blip r:embed="rId51"/>
        <a:stretch/>
      </xdr:blipFill>
      <xdr:spPr>
        <a:xfrm>
          <a:off x="7800120" y="2415600"/>
          <a:ext cx="5482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17</xdr:row>
      <xdr:rowOff>106920</xdr:rowOff>
    </xdr:from>
    <xdr:to>
      <xdr:col>10</xdr:col>
      <xdr:colOff>125640</xdr:colOff>
      <xdr:row>20</xdr:row>
      <xdr:rowOff>75960</xdr:rowOff>
    </xdr:to>
    <xdr:pic>
      <xdr:nvPicPr>
        <xdr:cNvPr id="27" name="Diagrama 135" descr="">
          <a:hlinkClick r:id="rId52"/>
        </xdr:cNvPr>
        <xdr:cNvPicPr/>
      </xdr:nvPicPr>
      <xdr:blipFill>
        <a:blip r:embed="rId53"/>
        <a:stretch/>
      </xdr:blipFill>
      <xdr:spPr>
        <a:xfrm>
          <a:off x="5492160" y="2945520"/>
          <a:ext cx="57132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7</xdr:row>
      <xdr:rowOff>99000</xdr:rowOff>
    </xdr:from>
    <xdr:to>
      <xdr:col>7</xdr:col>
      <xdr:colOff>375840</xdr:colOff>
      <xdr:row>19</xdr:row>
      <xdr:rowOff>122040</xdr:rowOff>
    </xdr:to>
    <xdr:pic>
      <xdr:nvPicPr>
        <xdr:cNvPr id="28" name="Diagrama 136" descr="">
          <a:hlinkClick r:id="rId54"/>
        </xdr:cNvPr>
        <xdr:cNvPicPr/>
      </xdr:nvPicPr>
      <xdr:blipFill>
        <a:blip r:embed="rId55"/>
        <a:stretch/>
      </xdr:blipFill>
      <xdr:spPr>
        <a:xfrm>
          <a:off x="4029120" y="2937600"/>
          <a:ext cx="52452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5120</xdr:colOff>
      <xdr:row>17</xdr:row>
      <xdr:rowOff>106920</xdr:rowOff>
    </xdr:from>
    <xdr:to>
      <xdr:col>8</xdr:col>
      <xdr:colOff>548640</xdr:colOff>
      <xdr:row>20</xdr:row>
      <xdr:rowOff>75960</xdr:rowOff>
    </xdr:to>
    <xdr:pic>
      <xdr:nvPicPr>
        <xdr:cNvPr id="29" name="Diagrama 137" descr="">
          <a:hlinkClick r:id="rId56"/>
        </xdr:cNvPr>
        <xdr:cNvPicPr/>
      </xdr:nvPicPr>
      <xdr:blipFill>
        <a:blip r:embed="rId57"/>
        <a:stretch/>
      </xdr:blipFill>
      <xdr:spPr>
        <a:xfrm>
          <a:off x="4732920" y="2945520"/>
          <a:ext cx="57996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0</xdr:colOff>
      <xdr:row>2</xdr:row>
      <xdr:rowOff>7920</xdr:rowOff>
    </xdr:from>
    <xdr:to>
      <xdr:col>5</xdr:col>
      <xdr:colOff>195840</xdr:colOff>
      <xdr:row>6</xdr:row>
      <xdr:rowOff>167760</xdr:rowOff>
    </xdr:to>
    <xdr:pic>
      <xdr:nvPicPr>
        <xdr:cNvPr id="30" name="Imagem 1" descr=""/>
        <xdr:cNvPicPr/>
      </xdr:nvPicPr>
      <xdr:blipFill>
        <a:blip r:embed="rId58"/>
        <a:stretch/>
      </xdr:blipFill>
      <xdr:spPr>
        <a:xfrm>
          <a:off x="453600" y="343080"/>
          <a:ext cx="27464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5120</xdr:colOff>
      <xdr:row>0</xdr:row>
      <xdr:rowOff>45720</xdr:rowOff>
    </xdr:from>
    <xdr:to>
      <xdr:col>14</xdr:col>
      <xdr:colOff>94680</xdr:colOff>
      <xdr:row>4</xdr:row>
      <xdr:rowOff>83880</xdr:rowOff>
    </xdr:to>
    <xdr:sp>
      <xdr:nvSpPr>
        <xdr:cNvPr id="31" name="Retângulo 1"/>
        <xdr:cNvSpPr/>
      </xdr:nvSpPr>
      <xdr:spPr>
        <a:xfrm>
          <a:off x="4146120" y="45720"/>
          <a:ext cx="4257000" cy="7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Calibri"/>
            </a:rPr>
            <a:t>COTAÇÃO DIÁRIA DE PREÇOS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ESCOLHA A DATA AQUI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2280</xdr:colOff>
      <xdr:row>3</xdr:row>
      <xdr:rowOff>30600</xdr:rowOff>
    </xdr:from>
    <xdr:to>
      <xdr:col>12</xdr:col>
      <xdr:colOff>438840</xdr:colOff>
      <xdr:row>4</xdr:row>
      <xdr:rowOff>68760</xdr:rowOff>
    </xdr:to>
    <xdr:sp>
      <xdr:nvSpPr>
        <xdr:cNvPr id="32" name="Seta para baixo 2"/>
        <xdr:cNvSpPr/>
      </xdr:nvSpPr>
      <xdr:spPr>
        <a:xfrm>
          <a:off x="7353720" y="533520"/>
          <a:ext cx="196560" cy="205920"/>
        </a:xfrm>
        <a:prstGeom prst="downArrow">
          <a:avLst>
            <a:gd name="adj1" fmla="val 50000"/>
            <a:gd name="adj2" fmla="val 44446"/>
          </a:avLst>
        </a:prstGeom>
        <a:solidFill>
          <a:srgbClr val="4f6228"/>
        </a:solidFill>
        <a:ln w="9360">
          <a:solidFill>
            <a:srgbClr val="4f622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4520</xdr:colOff>
      <xdr:row>3</xdr:row>
      <xdr:rowOff>30600</xdr:rowOff>
    </xdr:from>
    <xdr:to>
      <xdr:col>8</xdr:col>
      <xdr:colOff>352440</xdr:colOff>
      <xdr:row>4</xdr:row>
      <xdr:rowOff>68760</xdr:rowOff>
    </xdr:to>
    <xdr:sp>
      <xdr:nvSpPr>
        <xdr:cNvPr id="33" name="Seta para baixo 38"/>
        <xdr:cNvSpPr/>
      </xdr:nvSpPr>
      <xdr:spPr>
        <a:xfrm>
          <a:off x="4928760" y="533520"/>
          <a:ext cx="187920" cy="205920"/>
        </a:xfrm>
        <a:prstGeom prst="downArrow">
          <a:avLst>
            <a:gd name="adj1" fmla="val 50000"/>
            <a:gd name="adj2" fmla="val 46489"/>
          </a:avLst>
        </a:prstGeom>
        <a:solidFill>
          <a:srgbClr val="4f6228"/>
        </a:solidFill>
        <a:ln w="9360">
          <a:solidFill>
            <a:srgbClr val="4f622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5680</xdr:colOff>
      <xdr:row>17</xdr:row>
      <xdr:rowOff>106920</xdr:rowOff>
    </xdr:from>
    <xdr:to>
      <xdr:col>12</xdr:col>
      <xdr:colOff>383760</xdr:colOff>
      <xdr:row>20</xdr:row>
      <xdr:rowOff>60840</xdr:rowOff>
    </xdr:to>
    <xdr:pic>
      <xdr:nvPicPr>
        <xdr:cNvPr id="34" name="Diagrama 35" descr="">
          <a:hlinkClick r:id="rId59"/>
        </xdr:cNvPr>
        <xdr:cNvPicPr/>
      </xdr:nvPicPr>
      <xdr:blipFill>
        <a:blip r:embed="rId60"/>
        <a:stretch/>
      </xdr:blipFill>
      <xdr:spPr>
        <a:xfrm>
          <a:off x="6970320" y="2945520"/>
          <a:ext cx="52488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7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79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80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81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8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8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261000" y="461520"/>
          <a:ext cx="78264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84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85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86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8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8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89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90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91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9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9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64368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94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95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96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9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9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45648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8280</xdr:rowOff>
    </xdr:to>
    <xdr:pic>
      <xdr:nvPicPr>
        <xdr:cNvPr id="99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0840</xdr:rowOff>
    </xdr:to>
    <xdr:sp>
      <xdr:nvSpPr>
        <xdr:cNvPr id="100" name="Retângulo 2"/>
        <xdr:cNvSpPr/>
      </xdr:nvSpPr>
      <xdr:spPr>
        <a:xfrm>
          <a:off x="77760" y="84240"/>
          <a:ext cx="1787040" cy="171000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8280</xdr:rowOff>
    </xdr:to>
    <xdr:pic>
      <xdr:nvPicPr>
        <xdr:cNvPr id="101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0840</xdr:rowOff>
    </xdr:to>
    <xdr:sp>
      <xdr:nvSpPr>
        <xdr:cNvPr id="102" name="Retângulo 2"/>
        <xdr:cNvSpPr/>
      </xdr:nvSpPr>
      <xdr:spPr>
        <a:xfrm>
          <a:off x="77760" y="84240"/>
          <a:ext cx="1787040" cy="171000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10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433080" y="461520"/>
          <a:ext cx="78264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04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05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06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0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10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589320" y="461520"/>
          <a:ext cx="78264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09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10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11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1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11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54288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14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15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16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1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1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252720" y="461520"/>
          <a:ext cx="78264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19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20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21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2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12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24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25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26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2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3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29952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82880</xdr:rowOff>
    </xdr:from>
    <xdr:to>
      <xdr:col>0</xdr:col>
      <xdr:colOff>1896480</xdr:colOff>
      <xdr:row>6</xdr:row>
      <xdr:rowOff>198000</xdr:rowOff>
    </xdr:to>
    <xdr:pic>
      <xdr:nvPicPr>
        <xdr:cNvPr id="36" name="Imagem 1" descr=""/>
        <xdr:cNvPicPr/>
      </xdr:nvPicPr>
      <xdr:blipFill>
        <a:blip r:embed="rId3"/>
        <a:stretch/>
      </xdr:blipFill>
      <xdr:spPr>
        <a:xfrm>
          <a:off x="172800" y="182880"/>
          <a:ext cx="1723680" cy="15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967040</xdr:colOff>
      <xdr:row>7</xdr:row>
      <xdr:rowOff>61200</xdr:rowOff>
    </xdr:to>
    <xdr:sp>
      <xdr:nvSpPr>
        <xdr:cNvPr id="37" name="Retângulo 2"/>
        <xdr:cNvSpPr/>
      </xdr:nvSpPr>
      <xdr:spPr>
        <a:xfrm>
          <a:off x="77760" y="84240"/>
          <a:ext cx="188928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12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589320" y="461520"/>
          <a:ext cx="78264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29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30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31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3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13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613440" y="461520"/>
          <a:ext cx="78264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34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35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36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3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13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4640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39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40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41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4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14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47232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44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45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46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4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14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39348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49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50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51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5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15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261000" y="461520"/>
          <a:ext cx="78264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54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55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56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5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15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59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60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61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6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16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52632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64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65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66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6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16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58140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69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70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71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7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17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29196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74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75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76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7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3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40932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39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40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41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4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17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29196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79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80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81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8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4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44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153000</xdr:rowOff>
    </xdr:to>
    <xdr:sp>
      <xdr:nvSpPr>
        <xdr:cNvPr id="45" name="Retângulo 2"/>
        <xdr:cNvSpPr/>
      </xdr:nvSpPr>
      <xdr:spPr>
        <a:xfrm>
          <a:off x="77760" y="84240"/>
          <a:ext cx="1787040" cy="18021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46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47" name="Picture 2" descr="">
          <a:hlinkClick r:id="rId5"/>
        </xdr:cNvPr>
        <xdr:cNvPicPr/>
      </xdr:nvPicPr>
      <xdr:blipFill>
        <a:blip r:embed="rId6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4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49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50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51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5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5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40932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6</xdr:row>
      <xdr:rowOff>258840</xdr:rowOff>
    </xdr:to>
    <xdr:pic>
      <xdr:nvPicPr>
        <xdr:cNvPr id="54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6</xdr:row>
      <xdr:rowOff>60480</xdr:rowOff>
    </xdr:to>
    <xdr:sp>
      <xdr:nvSpPr>
        <xdr:cNvPr id="55" name="Retângulo 2"/>
        <xdr:cNvSpPr/>
      </xdr:nvSpPr>
      <xdr:spPr>
        <a:xfrm>
          <a:off x="77760" y="84240"/>
          <a:ext cx="1787040" cy="1462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6</xdr:row>
      <xdr:rowOff>258840</xdr:rowOff>
    </xdr:to>
    <xdr:pic>
      <xdr:nvPicPr>
        <xdr:cNvPr id="56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6</xdr:row>
      <xdr:rowOff>60480</xdr:rowOff>
    </xdr:to>
    <xdr:sp>
      <xdr:nvSpPr>
        <xdr:cNvPr id="57" name="Retângulo 2"/>
        <xdr:cNvSpPr/>
      </xdr:nvSpPr>
      <xdr:spPr>
        <a:xfrm>
          <a:off x="77760" y="84240"/>
          <a:ext cx="1787040" cy="1462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58" name="Picture 2" descr="">
          <a:hlinkClick r:id="rId5"/>
        </xdr:cNvPr>
        <xdr:cNvPicPr/>
      </xdr:nvPicPr>
      <xdr:blipFill>
        <a:blip r:embed="rId6"/>
        <a:stretch/>
      </xdr:blipFill>
      <xdr:spPr>
        <a:xfrm>
          <a:off x="940932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59" name="Imagem 1" descr=""/>
        <xdr:cNvPicPr/>
      </xdr:nvPicPr>
      <xdr:blipFill>
        <a:blip r:embed="rId7"/>
        <a:stretch/>
      </xdr:blipFill>
      <xdr:spPr>
        <a:xfrm>
          <a:off x="172800" y="137520"/>
          <a:ext cx="1560960" cy="16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53640</xdr:rowOff>
    </xdr:to>
    <xdr:sp>
      <xdr:nvSpPr>
        <xdr:cNvPr id="60" name="Retângulo 2"/>
        <xdr:cNvSpPr/>
      </xdr:nvSpPr>
      <xdr:spPr>
        <a:xfrm>
          <a:off x="77760" y="84240"/>
          <a:ext cx="1787040" cy="1714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61" name="Imagem 1" descr=""/>
        <xdr:cNvPicPr/>
      </xdr:nvPicPr>
      <xdr:blipFill>
        <a:blip r:embed="rId8"/>
        <a:stretch/>
      </xdr:blipFill>
      <xdr:spPr>
        <a:xfrm>
          <a:off x="172800" y="137520"/>
          <a:ext cx="1560960" cy="16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53640</xdr:rowOff>
    </xdr:to>
    <xdr:sp>
      <xdr:nvSpPr>
        <xdr:cNvPr id="62" name="Retângulo 2"/>
        <xdr:cNvSpPr/>
      </xdr:nvSpPr>
      <xdr:spPr>
        <a:xfrm>
          <a:off x="77760" y="84240"/>
          <a:ext cx="1787040" cy="1714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6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45648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64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65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66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6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6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315000" y="461520"/>
          <a:ext cx="78264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69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70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71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7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7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36252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74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75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76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7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N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17">
          <cell r="D17">
            <v>174</v>
          </cell>
        </row>
        <row r="18">
          <cell r="D18">
            <v>166.5</v>
          </cell>
        </row>
        <row r="19">
          <cell r="D19">
            <v>163.5</v>
          </cell>
        </row>
        <row r="20">
          <cell r="D20">
            <v>153</v>
          </cell>
        </row>
        <row r="25">
          <cell r="D25">
            <v>224.5</v>
          </cell>
        </row>
        <row r="26">
          <cell r="D26">
            <v>305.5</v>
          </cell>
        </row>
        <row r="27">
          <cell r="D27">
            <v>208</v>
          </cell>
        </row>
        <row r="28">
          <cell r="D28">
            <v>295.5</v>
          </cell>
        </row>
        <row r="29">
          <cell r="D29">
            <v>0</v>
          </cell>
        </row>
        <row r="30">
          <cell r="D30">
            <v>5.83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24.5</v>
          </cell>
        </row>
        <row r="37">
          <cell r="D37">
            <v>36.5</v>
          </cell>
        </row>
        <row r="38">
          <cell r="D38">
            <v>18.9</v>
          </cell>
        </row>
        <row r="39">
          <cell r="D39">
            <v>16</v>
          </cell>
        </row>
        <row r="40">
          <cell r="D40">
            <v>22</v>
          </cell>
        </row>
        <row r="41">
          <cell r="D41">
            <v>17.6</v>
          </cell>
        </row>
        <row r="42">
          <cell r="D42">
            <v>20</v>
          </cell>
        </row>
        <row r="43">
          <cell r="D43">
            <v>1148</v>
          </cell>
        </row>
        <row r="47">
          <cell r="D47">
            <v>2</v>
          </cell>
        </row>
        <row r="48">
          <cell r="D48">
            <v>4.8</v>
          </cell>
        </row>
        <row r="49">
          <cell r="D49">
            <v>464.4</v>
          </cell>
        </row>
        <row r="50">
          <cell r="D50">
            <v>93.6</v>
          </cell>
        </row>
        <row r="51">
          <cell r="D51">
            <v>37.5</v>
          </cell>
        </row>
        <row r="52">
          <cell r="D52">
            <v>57.9</v>
          </cell>
        </row>
        <row r="56">
          <cell r="D56">
            <v>110.1</v>
          </cell>
        </row>
        <row r="57">
          <cell r="D57">
            <v>52.7</v>
          </cell>
        </row>
        <row r="58">
          <cell r="D58">
            <v>50.3</v>
          </cell>
        </row>
        <row r="59">
          <cell r="D59">
            <v>123</v>
          </cell>
        </row>
        <row r="60">
          <cell r="D60">
            <v>167.7</v>
          </cell>
        </row>
        <row r="61">
          <cell r="D61">
            <v>55</v>
          </cell>
        </row>
        <row r="62">
          <cell r="D62">
            <v>100</v>
          </cell>
        </row>
        <row r="63">
          <cell r="D63">
            <v>168</v>
          </cell>
        </row>
        <row r="64">
          <cell r="D64">
            <v>148.8</v>
          </cell>
        </row>
        <row r="65">
          <cell r="D65">
            <v>40</v>
          </cell>
        </row>
        <row r="66">
          <cell r="D66">
            <v>265</v>
          </cell>
        </row>
        <row r="67">
          <cell r="D67">
            <v>259</v>
          </cell>
        </row>
        <row r="68">
          <cell r="D68">
            <v>380</v>
          </cell>
        </row>
        <row r="69">
          <cell r="D69">
            <v>350</v>
          </cell>
        </row>
        <row r="70">
          <cell r="D70">
            <v>60</v>
          </cell>
        </row>
        <row r="71">
          <cell r="D71">
            <v>166.8</v>
          </cell>
        </row>
        <row r="72">
          <cell r="D72">
            <v>47</v>
          </cell>
        </row>
        <row r="73">
          <cell r="D73">
            <v>108</v>
          </cell>
        </row>
        <row r="74">
          <cell r="D74">
            <v>2200</v>
          </cell>
        </row>
        <row r="75">
          <cell r="D75">
            <v>108</v>
          </cell>
        </row>
        <row r="76">
          <cell r="D76">
            <v>439.8</v>
          </cell>
        </row>
        <row r="80">
          <cell r="D80">
            <v>110</v>
          </cell>
        </row>
        <row r="81">
          <cell r="D81">
            <v>100</v>
          </cell>
        </row>
        <row r="82">
          <cell r="D82">
            <v>95</v>
          </cell>
        </row>
        <row r="83">
          <cell r="D83">
            <v>200</v>
          </cell>
        </row>
        <row r="84">
          <cell r="D84">
            <v>180</v>
          </cell>
        </row>
        <row r="85">
          <cell r="D85">
            <v>90</v>
          </cell>
        </row>
        <row r="86">
          <cell r="D86">
            <v>80</v>
          </cell>
        </row>
        <row r="87">
          <cell r="D87">
            <v>170</v>
          </cell>
        </row>
        <row r="88">
          <cell r="D88">
            <v>160</v>
          </cell>
        </row>
        <row r="89">
          <cell r="D89">
            <v>75</v>
          </cell>
        </row>
        <row r="90">
          <cell r="D90">
            <v>4.7</v>
          </cell>
        </row>
        <row r="91">
          <cell r="D91">
            <v>65</v>
          </cell>
        </row>
        <row r="92">
          <cell r="D92">
            <v>60</v>
          </cell>
        </row>
        <row r="93">
          <cell r="D93">
            <v>120</v>
          </cell>
        </row>
        <row r="94">
          <cell r="D94">
            <v>0</v>
          </cell>
        </row>
        <row r="95">
          <cell r="D95">
            <v>70</v>
          </cell>
        </row>
        <row r="96">
          <cell r="D96">
            <v>40</v>
          </cell>
        </row>
        <row r="97">
          <cell r="D97">
            <v>50</v>
          </cell>
        </row>
        <row r="98">
          <cell r="D98">
            <v>140</v>
          </cell>
        </row>
        <row r="99">
          <cell r="D99">
            <v>140</v>
          </cell>
        </row>
        <row r="100">
          <cell r="D100">
            <v>155</v>
          </cell>
        </row>
        <row r="101">
          <cell r="D101">
            <v>150</v>
          </cell>
        </row>
        <row r="102">
          <cell r="D102">
            <v>240</v>
          </cell>
        </row>
        <row r="103">
          <cell r="D103">
            <v>200</v>
          </cell>
        </row>
        <row r="104">
          <cell r="D104">
            <v>75</v>
          </cell>
        </row>
        <row r="105">
          <cell r="D105">
            <v>70</v>
          </cell>
        </row>
        <row r="106">
          <cell r="D106">
            <v>70</v>
          </cell>
        </row>
        <row r="107">
          <cell r="D107">
            <v>180</v>
          </cell>
        </row>
        <row r="108">
          <cell r="D108">
            <v>160</v>
          </cell>
        </row>
        <row r="109">
          <cell r="D109">
            <v>65</v>
          </cell>
        </row>
        <row r="110">
          <cell r="D110">
            <v>2.5</v>
          </cell>
        </row>
        <row r="111">
          <cell r="D111">
            <v>22</v>
          </cell>
        </row>
        <row r="112">
          <cell r="D112">
            <v>180</v>
          </cell>
        </row>
        <row r="113">
          <cell r="D113">
            <v>140</v>
          </cell>
        </row>
        <row r="114">
          <cell r="D114">
            <v>95</v>
          </cell>
        </row>
        <row r="115">
          <cell r="D115">
            <v>80</v>
          </cell>
        </row>
        <row r="116">
          <cell r="D116">
            <v>75</v>
          </cell>
        </row>
        <row r="117">
          <cell r="D117">
            <v>80</v>
          </cell>
        </row>
        <row r="121">
          <cell r="D121">
            <v>45</v>
          </cell>
        </row>
        <row r="122">
          <cell r="D122">
            <v>55</v>
          </cell>
        </row>
        <row r="123">
          <cell r="D123">
            <v>55</v>
          </cell>
        </row>
        <row r="124">
          <cell r="D124">
            <v>4.8</v>
          </cell>
        </row>
        <row r="125">
          <cell r="D125">
            <v>130</v>
          </cell>
        </row>
        <row r="126">
          <cell r="D126">
            <v>55</v>
          </cell>
        </row>
        <row r="127">
          <cell r="D127">
            <v>75</v>
          </cell>
        </row>
        <row r="128">
          <cell r="D128">
            <v>55</v>
          </cell>
        </row>
        <row r="129">
          <cell r="D129">
            <v>24</v>
          </cell>
        </row>
        <row r="130">
          <cell r="D130">
            <v>50</v>
          </cell>
        </row>
        <row r="131">
          <cell r="D131">
            <v>55</v>
          </cell>
        </row>
        <row r="132">
          <cell r="D132">
            <v>50</v>
          </cell>
        </row>
        <row r="133">
          <cell r="D133">
            <v>35</v>
          </cell>
        </row>
        <row r="134">
          <cell r="D134">
            <v>35</v>
          </cell>
        </row>
        <row r="135">
          <cell r="D135">
            <v>180</v>
          </cell>
        </row>
        <row r="136">
          <cell r="D136">
            <v>190</v>
          </cell>
        </row>
        <row r="137">
          <cell r="D137">
            <v>190</v>
          </cell>
        </row>
        <row r="138">
          <cell r="D138">
            <v>160</v>
          </cell>
        </row>
        <row r="139">
          <cell r="D139">
            <v>2.5</v>
          </cell>
        </row>
        <row r="140">
          <cell r="D140">
            <v>320</v>
          </cell>
        </row>
        <row r="141">
          <cell r="D141">
            <v>330</v>
          </cell>
        </row>
        <row r="142">
          <cell r="D142">
            <v>65</v>
          </cell>
        </row>
        <row r="143">
          <cell r="D143">
            <v>55</v>
          </cell>
        </row>
        <row r="144">
          <cell r="D144">
            <v>45</v>
          </cell>
        </row>
        <row r="145">
          <cell r="D145">
            <v>35</v>
          </cell>
        </row>
        <row r="146">
          <cell r="D146">
            <v>30</v>
          </cell>
        </row>
        <row r="147">
          <cell r="D147">
            <v>100</v>
          </cell>
        </row>
        <row r="148">
          <cell r="D148">
            <v>95</v>
          </cell>
        </row>
        <row r="149">
          <cell r="D149">
            <v>75</v>
          </cell>
        </row>
        <row r="150">
          <cell r="D150">
            <v>4</v>
          </cell>
        </row>
        <row r="151">
          <cell r="D151">
            <v>80</v>
          </cell>
        </row>
        <row r="152">
          <cell r="D152">
            <v>0</v>
          </cell>
        </row>
        <row r="153">
          <cell r="D153">
            <v>3.5</v>
          </cell>
        </row>
        <row r="154">
          <cell r="D154">
            <v>150</v>
          </cell>
        </row>
        <row r="155">
          <cell r="D155">
            <v>140</v>
          </cell>
        </row>
        <row r="156">
          <cell r="D156">
            <v>130</v>
          </cell>
        </row>
        <row r="157">
          <cell r="D157">
            <v>24</v>
          </cell>
        </row>
        <row r="158">
          <cell r="D158">
            <v>36</v>
          </cell>
        </row>
        <row r="159">
          <cell r="D159">
            <v>100</v>
          </cell>
        </row>
        <row r="160">
          <cell r="D160">
            <v>95</v>
          </cell>
        </row>
        <row r="161">
          <cell r="D161">
            <v>80</v>
          </cell>
        </row>
        <row r="162">
          <cell r="D162">
            <v>4.5</v>
          </cell>
        </row>
        <row r="163">
          <cell r="D163">
            <v>3</v>
          </cell>
        </row>
        <row r="164">
          <cell r="D164">
            <v>60</v>
          </cell>
        </row>
        <row r="165">
          <cell r="D165">
            <v>48</v>
          </cell>
        </row>
        <row r="166">
          <cell r="D166">
            <v>3.5</v>
          </cell>
        </row>
        <row r="167">
          <cell r="D167">
            <v>2.5</v>
          </cell>
        </row>
        <row r="168">
          <cell r="D168">
            <v>170</v>
          </cell>
        </row>
        <row r="169">
          <cell r="D169">
            <v>50</v>
          </cell>
        </row>
        <row r="170">
          <cell r="D170">
            <v>70</v>
          </cell>
        </row>
        <row r="171">
          <cell r="D171">
            <v>65</v>
          </cell>
        </row>
        <row r="172">
          <cell r="D172">
            <v>55</v>
          </cell>
        </row>
        <row r="173">
          <cell r="D173">
            <v>70</v>
          </cell>
        </row>
        <row r="174">
          <cell r="D174">
            <v>65</v>
          </cell>
        </row>
        <row r="175">
          <cell r="D175">
            <v>50</v>
          </cell>
        </row>
        <row r="176">
          <cell r="D176">
            <v>150</v>
          </cell>
        </row>
        <row r="177">
          <cell r="D177">
            <v>0</v>
          </cell>
        </row>
        <row r="178">
          <cell r="D178">
            <v>3.5</v>
          </cell>
        </row>
        <row r="179">
          <cell r="D179">
            <v>85</v>
          </cell>
        </row>
        <row r="180">
          <cell r="D180">
            <v>80</v>
          </cell>
        </row>
        <row r="181">
          <cell r="D181">
            <v>75</v>
          </cell>
        </row>
        <row r="182">
          <cell r="D182">
            <v>95</v>
          </cell>
        </row>
        <row r="183">
          <cell r="D183">
            <v>90</v>
          </cell>
        </row>
        <row r="184">
          <cell r="D184">
            <v>3.5</v>
          </cell>
        </row>
        <row r="185">
          <cell r="D185">
            <v>4</v>
          </cell>
        </row>
        <row r="186">
          <cell r="D186">
            <v>65</v>
          </cell>
        </row>
        <row r="187">
          <cell r="D187">
            <v>6</v>
          </cell>
        </row>
        <row r="188">
          <cell r="D188">
            <v>160</v>
          </cell>
        </row>
        <row r="189">
          <cell r="D189">
            <v>150</v>
          </cell>
        </row>
        <row r="190">
          <cell r="D190">
            <v>140</v>
          </cell>
        </row>
        <row r="191">
          <cell r="D191">
            <v>0</v>
          </cell>
        </row>
        <row r="192">
          <cell r="D192">
            <v>130</v>
          </cell>
        </row>
        <row r="193">
          <cell r="D193">
            <v>110</v>
          </cell>
        </row>
        <row r="194">
          <cell r="D194">
            <v>150</v>
          </cell>
        </row>
        <row r="195">
          <cell r="D195">
            <v>130</v>
          </cell>
        </row>
        <row r="196">
          <cell r="D196">
            <v>0</v>
          </cell>
        </row>
        <row r="200">
          <cell r="D200">
            <v>0</v>
          </cell>
        </row>
        <row r="201">
          <cell r="D201">
            <v>31.5</v>
          </cell>
        </row>
        <row r="202">
          <cell r="D202">
            <v>54.9</v>
          </cell>
        </row>
        <row r="203">
          <cell r="D20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3" min="1" style="1" width="8.66"/>
    <col collapsed="false" customWidth="true" hidden="false" outlineLevel="0" max="13" min="4" style="1" width="8.33"/>
    <col collapsed="false" customWidth="true" hidden="false" outlineLevel="0" max="15" min="14" style="1" width="8.66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3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.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3.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3.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2" hidden="false" customHeight="true" outlineLevel="0" collapsed="false">
      <c r="A15" s="4"/>
      <c r="B15" s="4"/>
      <c r="C15" s="4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true" outlineLevel="0" collapsed="false">
      <c r="A16" s="5"/>
      <c r="B16" s="5"/>
      <c r="C16" s="5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A17" s="6"/>
      <c r="B17" s="6"/>
      <c r="C17" s="6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6"/>
      <c r="B18" s="6"/>
      <c r="C18" s="6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6"/>
      <c r="B19" s="6"/>
      <c r="C19" s="6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6"/>
      <c r="B20" s="6"/>
      <c r="C20" s="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7"/>
      <c r="B21" s="7"/>
      <c r="C21" s="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tru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tru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tru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true" customHeight="true" outlineLevel="0" collapsed="false">
      <c r="A25" s="3"/>
      <c r="B25" s="3"/>
      <c r="C25" s="3"/>
      <c r="D25" s="3"/>
      <c r="E25" s="3"/>
      <c r="F25" s="3"/>
      <c r="G25" s="3"/>
      <c r="H25" s="8"/>
      <c r="I25" s="3"/>
      <c r="J25" s="3"/>
      <c r="K25" s="3"/>
      <c r="L25" s="3"/>
      <c r="M25" s="3"/>
      <c r="N25" s="3"/>
      <c r="O25" s="3"/>
    </row>
    <row r="26" customFormat="false" ht="12.75" hidden="tru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tru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tru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tru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tru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tru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tru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</sheetData>
  <mergeCells count="6"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20" activeCellId="0" sqref="K20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4" min="3" style="11" width="22.66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31</v>
      </c>
      <c r="D7" s="17"/>
      <c r="E7" s="18" t="s">
        <v>8</v>
      </c>
      <c r="F7" s="19" t="n">
        <v>118201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10.3</v>
      </c>
      <c r="D13" s="28" t="n">
        <v>10.4</v>
      </c>
      <c r="E13" s="28" t="n">
        <v>10.5</v>
      </c>
      <c r="F13" s="29" t="s">
        <v>249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174</v>
      </c>
      <c r="D17" s="36" t="n">
        <v>174</v>
      </c>
      <c r="E17" s="36" t="n">
        <v>174</v>
      </c>
      <c r="F17" s="29" t="s">
        <v>250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166.5</v>
      </c>
      <c r="D18" s="36" t="n">
        <v>166.5</v>
      </c>
      <c r="E18" s="36" t="n">
        <v>166.5</v>
      </c>
      <c r="F18" s="29" t="s">
        <v>250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63.5</v>
      </c>
      <c r="D19" s="36" t="n">
        <v>163.5</v>
      </c>
      <c r="E19" s="36" t="n">
        <v>163.5</v>
      </c>
      <c r="F19" s="29" t="s">
        <v>250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53</v>
      </c>
      <c r="D20" s="36" t="n">
        <v>153</v>
      </c>
      <c r="E20" s="36" t="n">
        <v>153</v>
      </c>
      <c r="F20" s="29" t="s">
        <v>250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357</v>
      </c>
      <c r="D24" s="42" t="n">
        <v>372</v>
      </c>
      <c r="E24" s="42" t="n">
        <v>387</v>
      </c>
      <c r="F24" s="29" t="s">
        <v>18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24.5</v>
      </c>
      <c r="D25" s="42" t="n">
        <v>224.5</v>
      </c>
      <c r="E25" s="42" t="n">
        <v>224.5</v>
      </c>
      <c r="F25" s="29" t="s">
        <v>250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8</v>
      </c>
      <c r="D27" s="42" t="n">
        <v>208</v>
      </c>
      <c r="E27" s="42" t="n">
        <v>208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18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17.25</v>
      </c>
      <c r="D49" s="42" t="n">
        <v>431.65</v>
      </c>
      <c r="E49" s="42" t="n">
        <v>475.2</v>
      </c>
      <c r="F49" s="47" t="s">
        <v>250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0.96</v>
      </c>
      <c r="E50" s="42" t="n">
        <v>108</v>
      </c>
      <c r="F50" s="47" t="s">
        <v>249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4</v>
      </c>
      <c r="D51" s="42" t="n">
        <v>34.9</v>
      </c>
      <c r="E51" s="42" t="n">
        <v>39.9</v>
      </c>
      <c r="F51" s="47" t="s">
        <v>18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18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8.5</v>
      </c>
      <c r="D56" s="36" t="n">
        <v>112.5</v>
      </c>
      <c r="E56" s="36" t="n">
        <v>116.25</v>
      </c>
      <c r="F56" s="47" t="s">
        <v>18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6.99</v>
      </c>
      <c r="D57" s="36" t="n">
        <v>56.99</v>
      </c>
      <c r="E57" s="36" t="n">
        <v>56.99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55.95</v>
      </c>
      <c r="D60" s="36" t="n">
        <v>167.95</v>
      </c>
      <c r="E60" s="36" t="n">
        <v>179.95</v>
      </c>
      <c r="F60" s="47" t="s">
        <v>18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8</v>
      </c>
      <c r="D63" s="36" t="n">
        <v>173</v>
      </c>
      <c r="E63" s="36" t="n">
        <v>178</v>
      </c>
      <c r="F63" s="47" t="s">
        <v>18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4</v>
      </c>
      <c r="D64" s="36" t="n">
        <v>153.8</v>
      </c>
      <c r="E64" s="36" t="n">
        <v>168</v>
      </c>
      <c r="F64" s="47" t="s">
        <v>249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2.9</v>
      </c>
      <c r="D65" s="36" t="n">
        <v>40</v>
      </c>
      <c r="E65" s="36" t="n">
        <v>45.9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59</v>
      </c>
      <c r="D66" s="36" t="n">
        <v>259</v>
      </c>
      <c r="E66" s="36" t="n">
        <v>259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9</v>
      </c>
      <c r="D67" s="36" t="n">
        <v>249</v>
      </c>
      <c r="E67" s="36" t="n">
        <v>249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18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66</v>
      </c>
      <c r="D71" s="36" t="n">
        <v>192</v>
      </c>
      <c r="E71" s="36" t="n">
        <v>199.6</v>
      </c>
      <c r="F71" s="47" t="s">
        <v>249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47</v>
      </c>
      <c r="D72" s="36" t="n">
        <v>47</v>
      </c>
      <c r="E72" s="36" t="n">
        <v>47</v>
      </c>
      <c r="F72" s="47" t="s">
        <v>250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8</v>
      </c>
      <c r="D73" s="42" t="n">
        <v>108</v>
      </c>
      <c r="E73" s="42" t="n">
        <v>108</v>
      </c>
      <c r="F73" s="47" t="s">
        <v>18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200</v>
      </c>
      <c r="D74" s="36" t="n">
        <v>2200</v>
      </c>
      <c r="E74" s="36" t="n">
        <v>2200</v>
      </c>
      <c r="F74" s="47" t="s">
        <v>250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104.8</v>
      </c>
      <c r="E75" s="36" t="n">
        <v>10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250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200</v>
      </c>
      <c r="D83" s="36" t="n">
        <v>210</v>
      </c>
      <c r="E83" s="36" t="n">
        <v>220</v>
      </c>
      <c r="F83" s="47" t="s">
        <v>250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50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90</v>
      </c>
      <c r="D85" s="36" t="n">
        <v>95</v>
      </c>
      <c r="E85" s="36" t="n">
        <v>100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85</v>
      </c>
      <c r="D86" s="36" t="n">
        <v>90</v>
      </c>
      <c r="E86" s="36" t="n">
        <v>95</v>
      </c>
      <c r="F86" s="47" t="s">
        <v>249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60</v>
      </c>
      <c r="D87" s="36" t="n">
        <v>170</v>
      </c>
      <c r="E87" s="36" t="n">
        <v>180</v>
      </c>
      <c r="F87" s="47" t="s">
        <v>249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50</v>
      </c>
      <c r="D88" s="36" t="n">
        <v>160</v>
      </c>
      <c r="E88" s="36" t="n">
        <v>170</v>
      </c>
      <c r="F88" s="47" t="s">
        <v>249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5</v>
      </c>
      <c r="E89" s="36" t="n">
        <v>80</v>
      </c>
      <c r="F89" s="47" t="s">
        <v>18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65</v>
      </c>
      <c r="D95" s="36" t="n">
        <v>70</v>
      </c>
      <c r="E95" s="36" t="n">
        <v>75</v>
      </c>
      <c r="F95" s="47" t="s">
        <v>18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35</v>
      </c>
      <c r="D96" s="36" t="n">
        <v>40</v>
      </c>
      <c r="E96" s="36" t="n">
        <v>45</v>
      </c>
      <c r="F96" s="47" t="s">
        <v>249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45</v>
      </c>
      <c r="D97" s="36" t="n">
        <v>50</v>
      </c>
      <c r="E97" s="36" t="n">
        <v>55</v>
      </c>
      <c r="F97" s="47" t="s">
        <v>250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55</v>
      </c>
      <c r="D100" s="36" t="n">
        <v>160</v>
      </c>
      <c r="E100" s="36" t="n">
        <v>160</v>
      </c>
      <c r="F100" s="47" t="s">
        <v>250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50</v>
      </c>
      <c r="D101" s="36" t="n">
        <v>155</v>
      </c>
      <c r="E101" s="36" t="n">
        <v>155</v>
      </c>
      <c r="F101" s="47" t="s">
        <v>250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80</v>
      </c>
      <c r="D102" s="36" t="n">
        <v>290</v>
      </c>
      <c r="E102" s="36" t="n">
        <v>30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180</v>
      </c>
      <c r="D103" s="36" t="n">
        <v>200</v>
      </c>
      <c r="E103" s="36" t="n">
        <v>220</v>
      </c>
      <c r="F103" s="47" t="s">
        <v>18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70</v>
      </c>
      <c r="D104" s="36" t="n">
        <v>75</v>
      </c>
      <c r="E104" s="36" t="n">
        <v>80</v>
      </c>
      <c r="F104" s="47" t="s">
        <v>250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65</v>
      </c>
      <c r="D105" s="36" t="n">
        <v>65</v>
      </c>
      <c r="E105" s="36" t="n">
        <v>70</v>
      </c>
      <c r="F105" s="47" t="s">
        <v>250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0</v>
      </c>
      <c r="D106" s="36" t="n">
        <v>75</v>
      </c>
      <c r="E106" s="36" t="n">
        <v>80</v>
      </c>
      <c r="F106" s="47" t="s">
        <v>18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40</v>
      </c>
      <c r="D107" s="36" t="n">
        <v>150</v>
      </c>
      <c r="E107" s="36" t="n">
        <v>16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30</v>
      </c>
      <c r="D108" s="36" t="n">
        <v>140</v>
      </c>
      <c r="E108" s="36" t="n">
        <v>15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5</v>
      </c>
      <c r="D109" s="36" t="n">
        <v>70</v>
      </c>
      <c r="E109" s="36" t="n">
        <v>70</v>
      </c>
      <c r="F109" s="47" t="s">
        <v>249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2</v>
      </c>
      <c r="D110" s="36" t="n">
        <v>2.3</v>
      </c>
      <c r="E110" s="36" t="n">
        <v>2.4</v>
      </c>
      <c r="F110" s="47" t="s">
        <v>250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2</v>
      </c>
      <c r="D111" s="36" t="n">
        <v>24</v>
      </c>
      <c r="E111" s="36" t="n">
        <v>25</v>
      </c>
      <c r="F111" s="47" t="s">
        <v>250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30</v>
      </c>
      <c r="D113" s="36" t="n">
        <v>140</v>
      </c>
      <c r="E113" s="36" t="n">
        <v>150</v>
      </c>
      <c r="F113" s="47" t="s">
        <v>250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85</v>
      </c>
      <c r="D114" s="36" t="n">
        <v>95</v>
      </c>
      <c r="E114" s="36" t="n">
        <v>100</v>
      </c>
      <c r="F114" s="47" t="s">
        <v>250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0</v>
      </c>
      <c r="D116" s="36" t="n">
        <v>65</v>
      </c>
      <c r="E116" s="36" t="n">
        <v>70</v>
      </c>
      <c r="F116" s="47" t="s">
        <v>18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55</v>
      </c>
      <c r="D121" s="36" t="n">
        <v>60</v>
      </c>
      <c r="E121" s="36" t="n">
        <v>65</v>
      </c>
      <c r="F121" s="47" t="s">
        <v>249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65</v>
      </c>
      <c r="D122" s="36" t="n">
        <v>70</v>
      </c>
      <c r="E122" s="36" t="n">
        <v>75</v>
      </c>
      <c r="F122" s="47" t="s">
        <v>249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60</v>
      </c>
      <c r="D123" s="36" t="n">
        <v>65</v>
      </c>
      <c r="E123" s="36" t="n">
        <v>70</v>
      </c>
      <c r="F123" s="47" t="s">
        <v>249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30</v>
      </c>
      <c r="D125" s="36" t="n">
        <v>140</v>
      </c>
      <c r="E125" s="36" t="n">
        <v>150</v>
      </c>
      <c r="F125" s="47" t="s">
        <v>249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5</v>
      </c>
      <c r="D126" s="36" t="n">
        <v>60</v>
      </c>
      <c r="E126" s="36" t="n">
        <v>60</v>
      </c>
      <c r="F126" s="47" t="s">
        <v>250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65</v>
      </c>
      <c r="E127" s="36" t="n">
        <v>7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55</v>
      </c>
      <c r="D131" s="36" t="n">
        <v>60</v>
      </c>
      <c r="E131" s="36" t="n">
        <v>65</v>
      </c>
      <c r="F131" s="47" t="s">
        <v>249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50</v>
      </c>
      <c r="D132" s="36" t="n">
        <v>55</v>
      </c>
      <c r="E132" s="36" t="n">
        <v>60</v>
      </c>
      <c r="F132" s="47" t="s">
        <v>249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80</v>
      </c>
      <c r="D137" s="36" t="n">
        <v>190</v>
      </c>
      <c r="E137" s="36" t="n">
        <v>200</v>
      </c>
      <c r="F137" s="47" t="s">
        <v>250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50</v>
      </c>
      <c r="D138" s="36" t="n">
        <v>160</v>
      </c>
      <c r="E138" s="36" t="n">
        <v>170</v>
      </c>
      <c r="F138" s="47" t="s">
        <v>250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2</v>
      </c>
      <c r="D139" s="36" t="n">
        <v>2.5</v>
      </c>
      <c r="E139" s="36" t="n">
        <v>3</v>
      </c>
      <c r="F139" s="47" t="s">
        <v>250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10</v>
      </c>
      <c r="D140" s="36" t="n">
        <v>330</v>
      </c>
      <c r="E140" s="36" t="n">
        <v>350</v>
      </c>
      <c r="F140" s="47" t="s">
        <v>249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30</v>
      </c>
      <c r="D141" s="36" t="n">
        <v>340</v>
      </c>
      <c r="E141" s="36" t="n">
        <v>350</v>
      </c>
      <c r="F141" s="47" t="s">
        <v>249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0</v>
      </c>
      <c r="D142" s="36" t="n">
        <v>65</v>
      </c>
      <c r="E142" s="36" t="n">
        <v>70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5</v>
      </c>
      <c r="D144" s="36" t="n">
        <v>50</v>
      </c>
      <c r="E144" s="36" t="n">
        <v>55</v>
      </c>
      <c r="F144" s="47" t="s">
        <v>18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10</v>
      </c>
      <c r="E147" s="36" t="n">
        <v>120</v>
      </c>
      <c r="F147" s="47" t="s">
        <v>249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95</v>
      </c>
      <c r="D148" s="36" t="n">
        <v>100</v>
      </c>
      <c r="E148" s="36" t="n">
        <v>105</v>
      </c>
      <c r="F148" s="47" t="s">
        <v>250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90</v>
      </c>
      <c r="D151" s="36" t="n">
        <v>95</v>
      </c>
      <c r="E151" s="36" t="n">
        <v>100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10</v>
      </c>
      <c r="D154" s="36" t="n">
        <v>120</v>
      </c>
      <c r="E154" s="36" t="n">
        <v>130</v>
      </c>
      <c r="F154" s="47" t="s">
        <v>18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00</v>
      </c>
      <c r="D155" s="36" t="n">
        <v>110</v>
      </c>
      <c r="E155" s="36" t="n">
        <v>120</v>
      </c>
      <c r="F155" s="47" t="s">
        <v>18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90</v>
      </c>
      <c r="D156" s="36" t="n">
        <v>95</v>
      </c>
      <c r="E156" s="36" t="n">
        <v>100</v>
      </c>
      <c r="F156" s="47" t="s">
        <v>18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05</v>
      </c>
      <c r="D159" s="36" t="n">
        <v>110</v>
      </c>
      <c r="E159" s="36" t="n">
        <v>115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4</v>
      </c>
      <c r="D162" s="36" t="n">
        <v>4.5</v>
      </c>
      <c r="E162" s="36" t="n">
        <v>5</v>
      </c>
      <c r="F162" s="47" t="s">
        <v>250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42</v>
      </c>
      <c r="D164" s="36" t="n">
        <v>60</v>
      </c>
      <c r="E164" s="36" t="n">
        <v>65</v>
      </c>
      <c r="F164" s="47" t="s">
        <v>250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39</v>
      </c>
      <c r="D165" s="36" t="n">
        <v>48</v>
      </c>
      <c r="E165" s="36" t="n">
        <v>55</v>
      </c>
      <c r="F165" s="47" t="s">
        <v>250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</v>
      </c>
      <c r="D166" s="36" t="n">
        <v>3.5</v>
      </c>
      <c r="E166" s="36" t="n">
        <v>3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2</v>
      </c>
      <c r="D167" s="36" t="n">
        <v>2.5</v>
      </c>
      <c r="E167" s="36" t="n">
        <v>3</v>
      </c>
      <c r="F167" s="47" t="s">
        <v>250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40</v>
      </c>
      <c r="D168" s="36" t="n">
        <v>150</v>
      </c>
      <c r="E168" s="36" t="n">
        <v>160</v>
      </c>
      <c r="F168" s="47" t="s">
        <v>250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5</v>
      </c>
      <c r="D169" s="36" t="n">
        <v>50</v>
      </c>
      <c r="E169" s="36" t="n">
        <v>55</v>
      </c>
      <c r="F169" s="47" t="s">
        <v>250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65</v>
      </c>
      <c r="D170" s="36" t="n">
        <v>70</v>
      </c>
      <c r="E170" s="36" t="n">
        <v>75</v>
      </c>
      <c r="F170" s="47" t="s">
        <v>250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65</v>
      </c>
      <c r="D173" s="36" t="n">
        <v>70</v>
      </c>
      <c r="E173" s="36" t="n">
        <v>75</v>
      </c>
      <c r="F173" s="47" t="s">
        <v>250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110</v>
      </c>
      <c r="D176" s="36" t="n">
        <v>120</v>
      </c>
      <c r="E176" s="36" t="n">
        <v>130</v>
      </c>
      <c r="F176" s="47" t="s">
        <v>250</v>
      </c>
      <c r="P176" s="24" t="s">
        <v>253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70</v>
      </c>
      <c r="D179" s="36" t="n">
        <v>75</v>
      </c>
      <c r="E179" s="36" t="n">
        <v>80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65</v>
      </c>
      <c r="D180" s="36" t="n">
        <v>70</v>
      </c>
      <c r="E180" s="36" t="n">
        <v>75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60</v>
      </c>
      <c r="D181" s="36" t="n">
        <v>65</v>
      </c>
      <c r="E181" s="36" t="n">
        <v>7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85</v>
      </c>
      <c r="D182" s="36" t="n">
        <v>90</v>
      </c>
      <c r="E182" s="36" t="n">
        <v>95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75</v>
      </c>
      <c r="D183" s="36" t="n">
        <v>85</v>
      </c>
      <c r="E183" s="36" t="n">
        <v>9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30</v>
      </c>
      <c r="D192" s="36" t="n">
        <v>140</v>
      </c>
      <c r="E192" s="36" t="n">
        <v>150</v>
      </c>
      <c r="F192" s="47" t="s">
        <v>249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10</v>
      </c>
      <c r="D193" s="36" t="n">
        <v>120</v>
      </c>
      <c r="E193" s="36" t="n">
        <v>13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7" activeCellId="0" sqref="J17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2.66"/>
    <col collapsed="false" customWidth="true" hidden="false" outlineLevel="0" max="4" min="4" style="11" width="24.55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32</v>
      </c>
      <c r="D7" s="17"/>
      <c r="E7" s="18" t="s">
        <v>8</v>
      </c>
      <c r="F7" s="19" t="n">
        <v>118202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10.3</v>
      </c>
      <c r="D13" s="28" t="n">
        <v>10.4</v>
      </c>
      <c r="E13" s="28" t="n">
        <v>10.5</v>
      </c>
      <c r="F13" s="29" t="s">
        <v>249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174</v>
      </c>
      <c r="D17" s="36" t="n">
        <v>174</v>
      </c>
      <c r="E17" s="36" t="n">
        <v>174</v>
      </c>
      <c r="F17" s="29" t="s">
        <v>250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166.5</v>
      </c>
      <c r="D18" s="36" t="n">
        <v>166.5</v>
      </c>
      <c r="E18" s="36" t="n">
        <v>166.5</v>
      </c>
      <c r="F18" s="29" t="s">
        <v>250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63.5</v>
      </c>
      <c r="D19" s="36" t="n">
        <v>163.5</v>
      </c>
      <c r="E19" s="36" t="n">
        <v>163.5</v>
      </c>
      <c r="F19" s="29" t="s">
        <v>250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53</v>
      </c>
      <c r="D20" s="36" t="n">
        <v>153</v>
      </c>
      <c r="E20" s="36" t="n">
        <v>153</v>
      </c>
      <c r="F20" s="29" t="s">
        <v>250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357</v>
      </c>
      <c r="D24" s="42" t="n">
        <v>372</v>
      </c>
      <c r="E24" s="42" t="n">
        <v>387</v>
      </c>
      <c r="F24" s="29" t="s">
        <v>18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24.5</v>
      </c>
      <c r="D25" s="42" t="n">
        <v>224.5</v>
      </c>
      <c r="E25" s="42" t="n">
        <v>224.5</v>
      </c>
      <c r="F25" s="29" t="s">
        <v>250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8</v>
      </c>
      <c r="D27" s="42" t="n">
        <v>208</v>
      </c>
      <c r="E27" s="42" t="n">
        <v>208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18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17.25</v>
      </c>
      <c r="D49" s="42" t="n">
        <v>431.65</v>
      </c>
      <c r="E49" s="42" t="n">
        <v>475.2</v>
      </c>
      <c r="F49" s="47" t="s">
        <v>250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0.96</v>
      </c>
      <c r="E50" s="42" t="n">
        <v>108</v>
      </c>
      <c r="F50" s="47" t="s">
        <v>249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4</v>
      </c>
      <c r="D51" s="42" t="n">
        <v>34.9</v>
      </c>
      <c r="E51" s="42" t="n">
        <v>39.9</v>
      </c>
      <c r="F51" s="47" t="s">
        <v>18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18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8.5</v>
      </c>
      <c r="D56" s="36" t="n">
        <v>112.5</v>
      </c>
      <c r="E56" s="36" t="n">
        <v>116.25</v>
      </c>
      <c r="F56" s="47" t="s">
        <v>18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6.99</v>
      </c>
      <c r="D57" s="36" t="n">
        <v>56.99</v>
      </c>
      <c r="E57" s="36" t="n">
        <v>56.99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55.95</v>
      </c>
      <c r="D60" s="36" t="n">
        <v>167.95</v>
      </c>
      <c r="E60" s="36" t="n">
        <v>179.95</v>
      </c>
      <c r="F60" s="47" t="s">
        <v>18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8</v>
      </c>
      <c r="D63" s="36" t="n">
        <v>173</v>
      </c>
      <c r="E63" s="36" t="n">
        <v>178</v>
      </c>
      <c r="F63" s="47" t="s">
        <v>18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4</v>
      </c>
      <c r="D64" s="36" t="n">
        <v>153.8</v>
      </c>
      <c r="E64" s="36" t="n">
        <v>168</v>
      </c>
      <c r="F64" s="47" t="s">
        <v>249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2.9</v>
      </c>
      <c r="D65" s="36" t="n">
        <v>40</v>
      </c>
      <c r="E65" s="36" t="n">
        <v>45.9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59</v>
      </c>
      <c r="D66" s="36" t="n">
        <v>259</v>
      </c>
      <c r="E66" s="36" t="n">
        <v>259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9</v>
      </c>
      <c r="D67" s="36" t="n">
        <v>249</v>
      </c>
      <c r="E67" s="36" t="n">
        <v>249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18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66</v>
      </c>
      <c r="D71" s="36" t="n">
        <v>192</v>
      </c>
      <c r="E71" s="36" t="n">
        <v>199.6</v>
      </c>
      <c r="F71" s="47" t="s">
        <v>249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47</v>
      </c>
      <c r="D72" s="36" t="n">
        <v>47</v>
      </c>
      <c r="E72" s="36" t="n">
        <v>47</v>
      </c>
      <c r="F72" s="47" t="s">
        <v>250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8</v>
      </c>
      <c r="D73" s="42" t="n">
        <v>108</v>
      </c>
      <c r="E73" s="42" t="n">
        <v>108</v>
      </c>
      <c r="F73" s="47" t="s">
        <v>18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200</v>
      </c>
      <c r="D74" s="36" t="n">
        <v>2200</v>
      </c>
      <c r="E74" s="36" t="n">
        <v>2200</v>
      </c>
      <c r="F74" s="47" t="s">
        <v>250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104.8</v>
      </c>
      <c r="E75" s="36" t="n">
        <v>10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250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200</v>
      </c>
      <c r="D83" s="36" t="n">
        <v>210</v>
      </c>
      <c r="E83" s="36" t="n">
        <v>220</v>
      </c>
      <c r="F83" s="47" t="s">
        <v>250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50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90</v>
      </c>
      <c r="D85" s="36" t="n">
        <v>95</v>
      </c>
      <c r="E85" s="36" t="n">
        <v>100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85</v>
      </c>
      <c r="D86" s="36" t="n">
        <v>90</v>
      </c>
      <c r="E86" s="36" t="n">
        <v>95</v>
      </c>
      <c r="F86" s="47" t="s">
        <v>249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60</v>
      </c>
      <c r="D87" s="36" t="n">
        <v>170</v>
      </c>
      <c r="E87" s="36" t="n">
        <v>180</v>
      </c>
      <c r="F87" s="47" t="s">
        <v>249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50</v>
      </c>
      <c r="D88" s="36" t="n">
        <v>160</v>
      </c>
      <c r="E88" s="36" t="n">
        <v>170</v>
      </c>
      <c r="F88" s="47" t="s">
        <v>249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5</v>
      </c>
      <c r="E89" s="36" t="n">
        <v>80</v>
      </c>
      <c r="F89" s="47" t="s">
        <v>18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65</v>
      </c>
      <c r="D95" s="36" t="n">
        <v>70</v>
      </c>
      <c r="E95" s="36" t="n">
        <v>75</v>
      </c>
      <c r="F95" s="47" t="s">
        <v>18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35</v>
      </c>
      <c r="D96" s="36" t="n">
        <v>40</v>
      </c>
      <c r="E96" s="36" t="n">
        <v>45</v>
      </c>
      <c r="F96" s="47" t="s">
        <v>249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45</v>
      </c>
      <c r="D97" s="36" t="n">
        <v>50</v>
      </c>
      <c r="E97" s="36" t="n">
        <v>55</v>
      </c>
      <c r="F97" s="47" t="s">
        <v>250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55</v>
      </c>
      <c r="D100" s="36" t="n">
        <v>160</v>
      </c>
      <c r="E100" s="36" t="n">
        <v>160</v>
      </c>
      <c r="F100" s="47" t="s">
        <v>250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50</v>
      </c>
      <c r="D101" s="36" t="n">
        <v>155</v>
      </c>
      <c r="E101" s="36" t="n">
        <v>155</v>
      </c>
      <c r="F101" s="47" t="s">
        <v>250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80</v>
      </c>
      <c r="D102" s="36" t="n">
        <v>290</v>
      </c>
      <c r="E102" s="36" t="n">
        <v>30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180</v>
      </c>
      <c r="D103" s="36" t="n">
        <v>200</v>
      </c>
      <c r="E103" s="36" t="n">
        <v>220</v>
      </c>
      <c r="F103" s="47" t="s">
        <v>18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70</v>
      </c>
      <c r="D104" s="36" t="n">
        <v>75</v>
      </c>
      <c r="E104" s="36" t="n">
        <v>80</v>
      </c>
      <c r="F104" s="47" t="s">
        <v>250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65</v>
      </c>
      <c r="D105" s="36" t="n">
        <v>65</v>
      </c>
      <c r="E105" s="36" t="n">
        <v>70</v>
      </c>
      <c r="F105" s="47" t="s">
        <v>250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0</v>
      </c>
      <c r="D106" s="36" t="n">
        <v>75</v>
      </c>
      <c r="E106" s="36" t="n">
        <v>80</v>
      </c>
      <c r="F106" s="47" t="s">
        <v>18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40</v>
      </c>
      <c r="D107" s="36" t="n">
        <v>150</v>
      </c>
      <c r="E107" s="36" t="n">
        <v>16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30</v>
      </c>
      <c r="D108" s="36" t="n">
        <v>140</v>
      </c>
      <c r="E108" s="36" t="n">
        <v>15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5</v>
      </c>
      <c r="D109" s="36" t="n">
        <v>70</v>
      </c>
      <c r="E109" s="36" t="n">
        <v>70</v>
      </c>
      <c r="F109" s="47" t="s">
        <v>249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2</v>
      </c>
      <c r="D110" s="36" t="n">
        <v>2.3</v>
      </c>
      <c r="E110" s="36" t="n">
        <v>2.4</v>
      </c>
      <c r="F110" s="47" t="s">
        <v>250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2</v>
      </c>
      <c r="D111" s="36" t="n">
        <v>24</v>
      </c>
      <c r="E111" s="36" t="n">
        <v>25</v>
      </c>
      <c r="F111" s="47" t="s">
        <v>250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30</v>
      </c>
      <c r="D113" s="36" t="n">
        <v>140</v>
      </c>
      <c r="E113" s="36" t="n">
        <v>150</v>
      </c>
      <c r="F113" s="47" t="s">
        <v>250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85</v>
      </c>
      <c r="D114" s="36" t="n">
        <v>95</v>
      </c>
      <c r="E114" s="36" t="n">
        <v>100</v>
      </c>
      <c r="F114" s="47" t="s">
        <v>250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0</v>
      </c>
      <c r="D116" s="36" t="n">
        <v>65</v>
      </c>
      <c r="E116" s="36" t="n">
        <v>70</v>
      </c>
      <c r="F116" s="47" t="s">
        <v>18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55</v>
      </c>
      <c r="D121" s="36" t="n">
        <v>60</v>
      </c>
      <c r="E121" s="36" t="n">
        <v>65</v>
      </c>
      <c r="F121" s="47" t="s">
        <v>249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65</v>
      </c>
      <c r="D122" s="36" t="n">
        <v>70</v>
      </c>
      <c r="E122" s="36" t="n">
        <v>75</v>
      </c>
      <c r="F122" s="47" t="s">
        <v>249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60</v>
      </c>
      <c r="D123" s="36" t="n">
        <v>65</v>
      </c>
      <c r="E123" s="36" t="n">
        <v>70</v>
      </c>
      <c r="F123" s="47" t="s">
        <v>249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30</v>
      </c>
      <c r="D125" s="36" t="n">
        <v>140</v>
      </c>
      <c r="E125" s="36" t="n">
        <v>150</v>
      </c>
      <c r="F125" s="47" t="s">
        <v>249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5</v>
      </c>
      <c r="D126" s="36" t="n">
        <v>60</v>
      </c>
      <c r="E126" s="36" t="n">
        <v>60</v>
      </c>
      <c r="F126" s="47" t="s">
        <v>250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65</v>
      </c>
      <c r="E127" s="36" t="n">
        <v>7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55</v>
      </c>
      <c r="D131" s="36" t="n">
        <v>60</v>
      </c>
      <c r="E131" s="36" t="n">
        <v>65</v>
      </c>
      <c r="F131" s="47" t="s">
        <v>249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50</v>
      </c>
      <c r="D132" s="36" t="n">
        <v>55</v>
      </c>
      <c r="E132" s="36" t="n">
        <v>60</v>
      </c>
      <c r="F132" s="47" t="s">
        <v>249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80</v>
      </c>
      <c r="D137" s="36" t="n">
        <v>190</v>
      </c>
      <c r="E137" s="36" t="n">
        <v>200</v>
      </c>
      <c r="F137" s="47" t="s">
        <v>250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50</v>
      </c>
      <c r="D138" s="36" t="n">
        <v>160</v>
      </c>
      <c r="E138" s="36" t="n">
        <v>170</v>
      </c>
      <c r="F138" s="47" t="s">
        <v>250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2</v>
      </c>
      <c r="D139" s="36" t="n">
        <v>2.5</v>
      </c>
      <c r="E139" s="36" t="n">
        <v>3</v>
      </c>
      <c r="F139" s="47" t="s">
        <v>250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10</v>
      </c>
      <c r="D140" s="36" t="n">
        <v>330</v>
      </c>
      <c r="E140" s="36" t="n">
        <v>350</v>
      </c>
      <c r="F140" s="47" t="s">
        <v>249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30</v>
      </c>
      <c r="D141" s="36" t="n">
        <v>340</v>
      </c>
      <c r="E141" s="36" t="n">
        <v>350</v>
      </c>
      <c r="F141" s="47" t="s">
        <v>249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0</v>
      </c>
      <c r="D142" s="36" t="n">
        <v>65</v>
      </c>
      <c r="E142" s="36" t="n">
        <v>70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5</v>
      </c>
      <c r="D144" s="36" t="n">
        <v>50</v>
      </c>
      <c r="E144" s="36" t="n">
        <v>55</v>
      </c>
      <c r="F144" s="47" t="s">
        <v>18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10</v>
      </c>
      <c r="E147" s="36" t="n">
        <v>120</v>
      </c>
      <c r="F147" s="47" t="s">
        <v>249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95</v>
      </c>
      <c r="D148" s="36" t="n">
        <v>100</v>
      </c>
      <c r="E148" s="36" t="n">
        <v>105</v>
      </c>
      <c r="F148" s="47" t="s">
        <v>250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90</v>
      </c>
      <c r="D151" s="36" t="n">
        <v>95</v>
      </c>
      <c r="E151" s="36" t="n">
        <v>100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10</v>
      </c>
      <c r="D154" s="36" t="n">
        <v>120</v>
      </c>
      <c r="E154" s="36" t="n">
        <v>130</v>
      </c>
      <c r="F154" s="47" t="s">
        <v>18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00</v>
      </c>
      <c r="D155" s="36" t="n">
        <v>110</v>
      </c>
      <c r="E155" s="36" t="n">
        <v>120</v>
      </c>
      <c r="F155" s="47" t="s">
        <v>18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90</v>
      </c>
      <c r="D156" s="36" t="n">
        <v>95</v>
      </c>
      <c r="E156" s="36" t="n">
        <v>100</v>
      </c>
      <c r="F156" s="47" t="s">
        <v>18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05</v>
      </c>
      <c r="D159" s="36" t="n">
        <v>110</v>
      </c>
      <c r="E159" s="36" t="n">
        <v>115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4</v>
      </c>
      <c r="D162" s="36" t="n">
        <v>4.5</v>
      </c>
      <c r="E162" s="36" t="n">
        <v>5</v>
      </c>
      <c r="F162" s="47" t="s">
        <v>250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42</v>
      </c>
      <c r="D164" s="36" t="n">
        <v>60</v>
      </c>
      <c r="E164" s="36" t="n">
        <v>65</v>
      </c>
      <c r="F164" s="47" t="s">
        <v>250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39</v>
      </c>
      <c r="D165" s="36" t="n">
        <v>48</v>
      </c>
      <c r="E165" s="36" t="n">
        <v>55</v>
      </c>
      <c r="F165" s="47" t="s">
        <v>250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</v>
      </c>
      <c r="D166" s="36" t="n">
        <v>3.5</v>
      </c>
      <c r="E166" s="36" t="n">
        <v>3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2</v>
      </c>
      <c r="D167" s="36" t="n">
        <v>2.5</v>
      </c>
      <c r="E167" s="36" t="n">
        <v>3</v>
      </c>
      <c r="F167" s="47" t="s">
        <v>250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40</v>
      </c>
      <c r="D168" s="36" t="n">
        <v>150</v>
      </c>
      <c r="E168" s="36" t="n">
        <v>160</v>
      </c>
      <c r="F168" s="47" t="s">
        <v>250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5</v>
      </c>
      <c r="D169" s="36" t="n">
        <v>50</v>
      </c>
      <c r="E169" s="36" t="n">
        <v>55</v>
      </c>
      <c r="F169" s="47" t="s">
        <v>250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65</v>
      </c>
      <c r="D170" s="36" t="n">
        <v>70</v>
      </c>
      <c r="E170" s="36" t="n">
        <v>75</v>
      </c>
      <c r="F170" s="47" t="s">
        <v>250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65</v>
      </c>
      <c r="D173" s="36" t="n">
        <v>70</v>
      </c>
      <c r="E173" s="36" t="n">
        <v>75</v>
      </c>
      <c r="F173" s="47" t="s">
        <v>250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110</v>
      </c>
      <c r="D176" s="36" t="n">
        <v>120</v>
      </c>
      <c r="E176" s="36" t="n">
        <v>130</v>
      </c>
      <c r="F176" s="47" t="s">
        <v>250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70</v>
      </c>
      <c r="D179" s="36" t="n">
        <v>75</v>
      </c>
      <c r="E179" s="36" t="n">
        <v>80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65</v>
      </c>
      <c r="D180" s="36" t="n">
        <v>70</v>
      </c>
      <c r="E180" s="36" t="n">
        <v>75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60</v>
      </c>
      <c r="D181" s="36" t="n">
        <v>65</v>
      </c>
      <c r="E181" s="36" t="n">
        <v>7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85</v>
      </c>
      <c r="D182" s="36" t="n">
        <v>90</v>
      </c>
      <c r="E182" s="36" t="n">
        <v>95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75</v>
      </c>
      <c r="D183" s="36" t="n">
        <v>85</v>
      </c>
      <c r="E183" s="36" t="n">
        <v>9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30</v>
      </c>
      <c r="D192" s="36" t="n">
        <v>140</v>
      </c>
      <c r="E192" s="36" t="n">
        <v>150</v>
      </c>
      <c r="F192" s="47" t="s">
        <v>249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10</v>
      </c>
      <c r="D193" s="36" t="n">
        <v>120</v>
      </c>
      <c r="E193" s="36" t="n">
        <v>13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14" activeCellId="0" sqref="M14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4" min="3" style="11" width="22.66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33</v>
      </c>
      <c r="D7" s="17"/>
      <c r="E7" s="18" t="s">
        <v>8</v>
      </c>
      <c r="F7" s="19" t="n">
        <v>118203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10.3</v>
      </c>
      <c r="D13" s="28" t="n">
        <v>10.4</v>
      </c>
      <c r="E13" s="28" t="n">
        <v>10.5</v>
      </c>
      <c r="F13" s="29" t="s">
        <v>249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174</v>
      </c>
      <c r="D17" s="36" t="n">
        <v>174</v>
      </c>
      <c r="E17" s="36" t="n">
        <v>174</v>
      </c>
      <c r="F17" s="29" t="s">
        <v>250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166.5</v>
      </c>
      <c r="D18" s="36" t="n">
        <v>166.5</v>
      </c>
      <c r="E18" s="36" t="n">
        <v>166.5</v>
      </c>
      <c r="F18" s="29" t="s">
        <v>250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63.5</v>
      </c>
      <c r="D19" s="36" t="n">
        <v>163.5</v>
      </c>
      <c r="E19" s="36" t="n">
        <v>163.5</v>
      </c>
      <c r="F19" s="29" t="s">
        <v>250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53</v>
      </c>
      <c r="D20" s="36" t="n">
        <v>153</v>
      </c>
      <c r="E20" s="36" t="n">
        <v>153</v>
      </c>
      <c r="F20" s="29" t="s">
        <v>250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357</v>
      </c>
      <c r="D24" s="42" t="n">
        <v>372</v>
      </c>
      <c r="E24" s="42" t="n">
        <v>387</v>
      </c>
      <c r="F24" s="29" t="s">
        <v>18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24.5</v>
      </c>
      <c r="D25" s="42" t="n">
        <v>224.5</v>
      </c>
      <c r="E25" s="42" t="n">
        <v>224.5</v>
      </c>
      <c r="F25" s="29" t="s">
        <v>250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8</v>
      </c>
      <c r="D27" s="42" t="n">
        <v>208</v>
      </c>
      <c r="E27" s="42" t="n">
        <v>208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18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17.25</v>
      </c>
      <c r="D49" s="42" t="n">
        <v>431.65</v>
      </c>
      <c r="E49" s="42" t="n">
        <v>475.2</v>
      </c>
      <c r="F49" s="47" t="s">
        <v>250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0.96</v>
      </c>
      <c r="E50" s="42" t="n">
        <v>108</v>
      </c>
      <c r="F50" s="47" t="s">
        <v>249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4</v>
      </c>
      <c r="D51" s="42" t="n">
        <v>34.9</v>
      </c>
      <c r="E51" s="42" t="n">
        <v>39.9</v>
      </c>
      <c r="F51" s="47" t="s">
        <v>18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18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8.5</v>
      </c>
      <c r="D56" s="36" t="n">
        <v>112.5</v>
      </c>
      <c r="E56" s="36" t="n">
        <v>116.25</v>
      </c>
      <c r="F56" s="47" t="s">
        <v>18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6.99</v>
      </c>
      <c r="D57" s="36" t="n">
        <v>56.99</v>
      </c>
      <c r="E57" s="36" t="n">
        <v>56.99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55.95</v>
      </c>
      <c r="D60" s="36" t="n">
        <v>167.95</v>
      </c>
      <c r="E60" s="36" t="n">
        <v>179.95</v>
      </c>
      <c r="F60" s="47" t="s">
        <v>18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8</v>
      </c>
      <c r="D63" s="36" t="n">
        <v>173</v>
      </c>
      <c r="E63" s="36" t="n">
        <v>178</v>
      </c>
      <c r="F63" s="47" t="s">
        <v>18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4</v>
      </c>
      <c r="D64" s="36" t="n">
        <v>153.8</v>
      </c>
      <c r="E64" s="36" t="n">
        <v>168</v>
      </c>
      <c r="F64" s="47" t="s">
        <v>249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2.9</v>
      </c>
      <c r="D65" s="36" t="n">
        <v>40</v>
      </c>
      <c r="E65" s="36" t="n">
        <v>45.9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59</v>
      </c>
      <c r="D66" s="36" t="n">
        <v>259</v>
      </c>
      <c r="E66" s="36" t="n">
        <v>259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9</v>
      </c>
      <c r="D67" s="36" t="n">
        <v>249</v>
      </c>
      <c r="E67" s="36" t="n">
        <v>249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18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66</v>
      </c>
      <c r="D71" s="36" t="n">
        <v>192</v>
      </c>
      <c r="E71" s="36" t="n">
        <v>199.6</v>
      </c>
      <c r="F71" s="47" t="s">
        <v>249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47</v>
      </c>
      <c r="D72" s="36" t="n">
        <v>47</v>
      </c>
      <c r="E72" s="36" t="n">
        <v>47</v>
      </c>
      <c r="F72" s="47" t="s">
        <v>250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8</v>
      </c>
      <c r="D73" s="42" t="n">
        <v>108</v>
      </c>
      <c r="E73" s="42" t="n">
        <v>108</v>
      </c>
      <c r="F73" s="47" t="s">
        <v>18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200</v>
      </c>
      <c r="D74" s="36" t="n">
        <v>2200</v>
      </c>
      <c r="E74" s="36" t="n">
        <v>2200</v>
      </c>
      <c r="F74" s="47" t="s">
        <v>250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104.8</v>
      </c>
      <c r="E75" s="36" t="n">
        <v>10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250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200</v>
      </c>
      <c r="D83" s="36" t="n">
        <v>210</v>
      </c>
      <c r="E83" s="36" t="n">
        <v>220</v>
      </c>
      <c r="F83" s="47" t="s">
        <v>250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50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90</v>
      </c>
      <c r="D85" s="36" t="n">
        <v>95</v>
      </c>
      <c r="E85" s="36" t="n">
        <v>100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85</v>
      </c>
      <c r="D86" s="36" t="n">
        <v>90</v>
      </c>
      <c r="E86" s="36" t="n">
        <v>95</v>
      </c>
      <c r="F86" s="47" t="s">
        <v>249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60</v>
      </c>
      <c r="D87" s="36" t="n">
        <v>170</v>
      </c>
      <c r="E87" s="36" t="n">
        <v>180</v>
      </c>
      <c r="F87" s="47" t="s">
        <v>249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50</v>
      </c>
      <c r="D88" s="36" t="n">
        <v>160</v>
      </c>
      <c r="E88" s="36" t="n">
        <v>170</v>
      </c>
      <c r="F88" s="47" t="s">
        <v>249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5</v>
      </c>
      <c r="E89" s="36" t="n">
        <v>80</v>
      </c>
      <c r="F89" s="47" t="s">
        <v>18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65</v>
      </c>
      <c r="D95" s="36" t="n">
        <v>70</v>
      </c>
      <c r="E95" s="36" t="n">
        <v>75</v>
      </c>
      <c r="F95" s="47" t="s">
        <v>18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35</v>
      </c>
      <c r="D96" s="36" t="n">
        <v>40</v>
      </c>
      <c r="E96" s="36" t="n">
        <v>45</v>
      </c>
      <c r="F96" s="47" t="s">
        <v>249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45</v>
      </c>
      <c r="D97" s="36" t="n">
        <v>50</v>
      </c>
      <c r="E97" s="36" t="n">
        <v>55</v>
      </c>
      <c r="F97" s="47" t="s">
        <v>250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55</v>
      </c>
      <c r="D100" s="36" t="n">
        <v>160</v>
      </c>
      <c r="E100" s="36" t="n">
        <v>160</v>
      </c>
      <c r="F100" s="47" t="s">
        <v>250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50</v>
      </c>
      <c r="D101" s="36" t="n">
        <v>155</v>
      </c>
      <c r="E101" s="36" t="n">
        <v>155</v>
      </c>
      <c r="F101" s="47" t="s">
        <v>250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80</v>
      </c>
      <c r="D102" s="36" t="n">
        <v>290</v>
      </c>
      <c r="E102" s="36" t="n">
        <v>30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180</v>
      </c>
      <c r="D103" s="36" t="n">
        <v>200</v>
      </c>
      <c r="E103" s="36" t="n">
        <v>220</v>
      </c>
      <c r="F103" s="47" t="s">
        <v>18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70</v>
      </c>
      <c r="D104" s="36" t="n">
        <v>75</v>
      </c>
      <c r="E104" s="36" t="n">
        <v>80</v>
      </c>
      <c r="F104" s="47" t="s">
        <v>250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65</v>
      </c>
      <c r="D105" s="36" t="n">
        <v>65</v>
      </c>
      <c r="E105" s="36" t="n">
        <v>70</v>
      </c>
      <c r="F105" s="47" t="s">
        <v>250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0</v>
      </c>
      <c r="D106" s="36" t="n">
        <v>75</v>
      </c>
      <c r="E106" s="36" t="n">
        <v>80</v>
      </c>
      <c r="F106" s="47" t="s">
        <v>18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40</v>
      </c>
      <c r="D107" s="36" t="n">
        <v>150</v>
      </c>
      <c r="E107" s="36" t="n">
        <v>16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30</v>
      </c>
      <c r="D108" s="36" t="n">
        <v>140</v>
      </c>
      <c r="E108" s="36" t="n">
        <v>15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5</v>
      </c>
      <c r="D109" s="36" t="n">
        <v>70</v>
      </c>
      <c r="E109" s="36" t="n">
        <v>70</v>
      </c>
      <c r="F109" s="47" t="s">
        <v>249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2</v>
      </c>
      <c r="D110" s="36" t="n">
        <v>2.3</v>
      </c>
      <c r="E110" s="36" t="n">
        <v>2.4</v>
      </c>
      <c r="F110" s="47" t="s">
        <v>250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2</v>
      </c>
      <c r="D111" s="36" t="n">
        <v>24</v>
      </c>
      <c r="E111" s="36" t="n">
        <v>25</v>
      </c>
      <c r="F111" s="47" t="s">
        <v>250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30</v>
      </c>
      <c r="D113" s="36" t="n">
        <v>140</v>
      </c>
      <c r="E113" s="36" t="n">
        <v>150</v>
      </c>
      <c r="F113" s="47" t="s">
        <v>250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85</v>
      </c>
      <c r="D114" s="36" t="n">
        <v>95</v>
      </c>
      <c r="E114" s="36" t="n">
        <v>100</v>
      </c>
      <c r="F114" s="47" t="s">
        <v>250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0</v>
      </c>
      <c r="D116" s="36" t="n">
        <v>65</v>
      </c>
      <c r="E116" s="36" t="n">
        <v>70</v>
      </c>
      <c r="F116" s="47" t="s">
        <v>18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55</v>
      </c>
      <c r="D121" s="36" t="n">
        <v>60</v>
      </c>
      <c r="E121" s="36" t="n">
        <v>65</v>
      </c>
      <c r="F121" s="47" t="s">
        <v>249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65</v>
      </c>
      <c r="D122" s="36" t="n">
        <v>70</v>
      </c>
      <c r="E122" s="36" t="n">
        <v>75</v>
      </c>
      <c r="F122" s="47" t="s">
        <v>249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60</v>
      </c>
      <c r="D123" s="36" t="n">
        <v>65</v>
      </c>
      <c r="E123" s="36" t="n">
        <v>70</v>
      </c>
      <c r="F123" s="47" t="s">
        <v>249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30</v>
      </c>
      <c r="D125" s="36" t="n">
        <v>140</v>
      </c>
      <c r="E125" s="36" t="n">
        <v>150</v>
      </c>
      <c r="F125" s="47" t="s">
        <v>249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5</v>
      </c>
      <c r="D126" s="36" t="n">
        <v>60</v>
      </c>
      <c r="E126" s="36" t="n">
        <v>60</v>
      </c>
      <c r="F126" s="47" t="s">
        <v>250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65</v>
      </c>
      <c r="E127" s="36" t="n">
        <v>7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55</v>
      </c>
      <c r="D131" s="36" t="n">
        <v>60</v>
      </c>
      <c r="E131" s="36" t="n">
        <v>65</v>
      </c>
      <c r="F131" s="47" t="s">
        <v>249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50</v>
      </c>
      <c r="D132" s="36" t="n">
        <v>55</v>
      </c>
      <c r="E132" s="36" t="n">
        <v>60</v>
      </c>
      <c r="F132" s="47" t="s">
        <v>249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80</v>
      </c>
      <c r="D137" s="36" t="n">
        <v>190</v>
      </c>
      <c r="E137" s="36" t="n">
        <v>200</v>
      </c>
      <c r="F137" s="47" t="s">
        <v>250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50</v>
      </c>
      <c r="D138" s="36" t="n">
        <v>160</v>
      </c>
      <c r="E138" s="36" t="n">
        <v>170</v>
      </c>
      <c r="F138" s="47" t="s">
        <v>250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2</v>
      </c>
      <c r="D139" s="36" t="n">
        <v>2.5</v>
      </c>
      <c r="E139" s="36" t="n">
        <v>3</v>
      </c>
      <c r="F139" s="47" t="s">
        <v>250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10</v>
      </c>
      <c r="D140" s="36" t="n">
        <v>330</v>
      </c>
      <c r="E140" s="36" t="n">
        <v>350</v>
      </c>
      <c r="F140" s="47" t="s">
        <v>249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30</v>
      </c>
      <c r="D141" s="36" t="n">
        <v>340</v>
      </c>
      <c r="E141" s="36" t="n">
        <v>350</v>
      </c>
      <c r="F141" s="47" t="s">
        <v>249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0</v>
      </c>
      <c r="D142" s="36" t="n">
        <v>65</v>
      </c>
      <c r="E142" s="36" t="n">
        <v>70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5</v>
      </c>
      <c r="D144" s="36" t="n">
        <v>50</v>
      </c>
      <c r="E144" s="36" t="n">
        <v>55</v>
      </c>
      <c r="F144" s="47" t="s">
        <v>18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10</v>
      </c>
      <c r="E147" s="36" t="n">
        <v>120</v>
      </c>
      <c r="F147" s="47" t="s">
        <v>249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95</v>
      </c>
      <c r="D148" s="36" t="n">
        <v>100</v>
      </c>
      <c r="E148" s="36" t="n">
        <v>105</v>
      </c>
      <c r="F148" s="47" t="s">
        <v>250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90</v>
      </c>
      <c r="D151" s="36" t="n">
        <v>95</v>
      </c>
      <c r="E151" s="36" t="n">
        <v>100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10</v>
      </c>
      <c r="D154" s="36" t="n">
        <v>120</v>
      </c>
      <c r="E154" s="36" t="n">
        <v>130</v>
      </c>
      <c r="F154" s="47" t="s">
        <v>18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00</v>
      </c>
      <c r="D155" s="36" t="n">
        <v>110</v>
      </c>
      <c r="E155" s="36" t="n">
        <v>120</v>
      </c>
      <c r="F155" s="47" t="s">
        <v>18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90</v>
      </c>
      <c r="D156" s="36" t="n">
        <v>95</v>
      </c>
      <c r="E156" s="36" t="n">
        <v>100</v>
      </c>
      <c r="F156" s="47" t="s">
        <v>18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05</v>
      </c>
      <c r="D159" s="36" t="n">
        <v>110</v>
      </c>
      <c r="E159" s="36" t="n">
        <v>115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4</v>
      </c>
      <c r="D162" s="36" t="n">
        <v>4.5</v>
      </c>
      <c r="E162" s="36" t="n">
        <v>5</v>
      </c>
      <c r="F162" s="47" t="s">
        <v>250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42</v>
      </c>
      <c r="D164" s="36" t="n">
        <v>60</v>
      </c>
      <c r="E164" s="36" t="n">
        <v>65</v>
      </c>
      <c r="F164" s="47" t="s">
        <v>250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39</v>
      </c>
      <c r="D165" s="36" t="n">
        <v>48</v>
      </c>
      <c r="E165" s="36" t="n">
        <v>55</v>
      </c>
      <c r="F165" s="47" t="s">
        <v>250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</v>
      </c>
      <c r="D166" s="36" t="n">
        <v>3.5</v>
      </c>
      <c r="E166" s="36" t="n">
        <v>3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2</v>
      </c>
      <c r="D167" s="36" t="n">
        <v>2.5</v>
      </c>
      <c r="E167" s="36" t="n">
        <v>3</v>
      </c>
      <c r="F167" s="47" t="s">
        <v>250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40</v>
      </c>
      <c r="D168" s="36" t="n">
        <v>150</v>
      </c>
      <c r="E168" s="36" t="n">
        <v>160</v>
      </c>
      <c r="F168" s="47" t="s">
        <v>250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5</v>
      </c>
      <c r="D169" s="36" t="n">
        <v>50</v>
      </c>
      <c r="E169" s="36" t="n">
        <v>55</v>
      </c>
      <c r="F169" s="47" t="s">
        <v>250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65</v>
      </c>
      <c r="D170" s="36" t="n">
        <v>70</v>
      </c>
      <c r="E170" s="36" t="n">
        <v>75</v>
      </c>
      <c r="F170" s="47" t="s">
        <v>250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65</v>
      </c>
      <c r="D173" s="36" t="n">
        <v>70</v>
      </c>
      <c r="E173" s="36" t="n">
        <v>75</v>
      </c>
      <c r="F173" s="47" t="s">
        <v>250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110</v>
      </c>
      <c r="D176" s="36" t="n">
        <v>120</v>
      </c>
      <c r="E176" s="36" t="n">
        <v>130</v>
      </c>
      <c r="F176" s="47" t="s">
        <v>250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70</v>
      </c>
      <c r="D179" s="36" t="n">
        <v>75</v>
      </c>
      <c r="E179" s="36" t="n">
        <v>80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65</v>
      </c>
      <c r="D180" s="36" t="n">
        <v>70</v>
      </c>
      <c r="E180" s="36" t="n">
        <v>75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60</v>
      </c>
      <c r="D181" s="36" t="n">
        <v>65</v>
      </c>
      <c r="E181" s="36" t="n">
        <v>7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85</v>
      </c>
      <c r="D182" s="36" t="n">
        <v>90</v>
      </c>
      <c r="E182" s="36" t="n">
        <v>95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75</v>
      </c>
      <c r="D183" s="36" t="n">
        <v>85</v>
      </c>
      <c r="E183" s="36" t="n">
        <v>9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30</v>
      </c>
      <c r="D192" s="36" t="n">
        <v>140</v>
      </c>
      <c r="E192" s="36" t="n">
        <v>150</v>
      </c>
      <c r="F192" s="47" t="s">
        <v>249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10</v>
      </c>
      <c r="D193" s="36" t="n">
        <v>120</v>
      </c>
      <c r="E193" s="36" t="n">
        <v>13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7" activeCellId="0" sqref="K17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4.77"/>
    <col collapsed="false" customWidth="true" hidden="false" outlineLevel="0" max="4" min="4" style="11" width="27.87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34</v>
      </c>
      <c r="D7" s="17"/>
      <c r="E7" s="18" t="s">
        <v>8</v>
      </c>
      <c r="F7" s="19" t="n">
        <v>118204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10.3</v>
      </c>
      <c r="D13" s="28" t="n">
        <v>10.4</v>
      </c>
      <c r="E13" s="28" t="n">
        <v>10.5</v>
      </c>
      <c r="F13" s="29" t="s">
        <v>249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174</v>
      </c>
      <c r="D17" s="36" t="n">
        <v>174</v>
      </c>
      <c r="E17" s="36" t="n">
        <v>174</v>
      </c>
      <c r="F17" s="29" t="s">
        <v>250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166.5</v>
      </c>
      <c r="D18" s="36" t="n">
        <v>166.5</v>
      </c>
      <c r="E18" s="36" t="n">
        <v>166.5</v>
      </c>
      <c r="F18" s="29" t="s">
        <v>250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63.5</v>
      </c>
      <c r="D19" s="36" t="n">
        <v>163.5</v>
      </c>
      <c r="E19" s="36" t="n">
        <v>163.5</v>
      </c>
      <c r="F19" s="29" t="s">
        <v>250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53</v>
      </c>
      <c r="D20" s="36" t="n">
        <v>153</v>
      </c>
      <c r="E20" s="36" t="n">
        <v>153</v>
      </c>
      <c r="F20" s="29" t="s">
        <v>250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357</v>
      </c>
      <c r="D24" s="42" t="n">
        <v>372</v>
      </c>
      <c r="E24" s="42" t="n">
        <v>387</v>
      </c>
      <c r="F24" s="29" t="s">
        <v>18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24.5</v>
      </c>
      <c r="D25" s="42" t="n">
        <v>224.5</v>
      </c>
      <c r="E25" s="42" t="n">
        <v>224.5</v>
      </c>
      <c r="F25" s="29" t="s">
        <v>250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8</v>
      </c>
      <c r="D27" s="42" t="n">
        <v>208</v>
      </c>
      <c r="E27" s="42" t="n">
        <v>208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18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17.25</v>
      </c>
      <c r="D49" s="42" t="n">
        <v>431.65</v>
      </c>
      <c r="E49" s="42" t="n">
        <v>475.2</v>
      </c>
      <c r="F49" s="47" t="s">
        <v>250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0.96</v>
      </c>
      <c r="E50" s="42" t="n">
        <v>108</v>
      </c>
      <c r="F50" s="47" t="s">
        <v>249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4</v>
      </c>
      <c r="D51" s="42" t="n">
        <v>34.9</v>
      </c>
      <c r="E51" s="42" t="n">
        <v>39.9</v>
      </c>
      <c r="F51" s="47" t="s">
        <v>18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18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8.5</v>
      </c>
      <c r="D56" s="36" t="n">
        <v>112.5</v>
      </c>
      <c r="E56" s="36" t="n">
        <v>116.25</v>
      </c>
      <c r="F56" s="47" t="s">
        <v>18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6.99</v>
      </c>
      <c r="D57" s="36" t="n">
        <v>56.99</v>
      </c>
      <c r="E57" s="36" t="n">
        <v>56.99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55.95</v>
      </c>
      <c r="D60" s="36" t="n">
        <v>167.95</v>
      </c>
      <c r="E60" s="36" t="n">
        <v>179.95</v>
      </c>
      <c r="F60" s="47" t="s">
        <v>18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8</v>
      </c>
      <c r="D63" s="36" t="n">
        <v>173</v>
      </c>
      <c r="E63" s="36" t="n">
        <v>178</v>
      </c>
      <c r="F63" s="47" t="s">
        <v>18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4</v>
      </c>
      <c r="D64" s="36" t="n">
        <v>153.8</v>
      </c>
      <c r="E64" s="36" t="n">
        <v>168</v>
      </c>
      <c r="F64" s="47" t="s">
        <v>249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2.9</v>
      </c>
      <c r="D65" s="36" t="n">
        <v>40</v>
      </c>
      <c r="E65" s="36" t="n">
        <v>45.9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59</v>
      </c>
      <c r="D66" s="36" t="n">
        <v>259</v>
      </c>
      <c r="E66" s="36" t="n">
        <v>259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9</v>
      </c>
      <c r="D67" s="36" t="n">
        <v>249</v>
      </c>
      <c r="E67" s="36" t="n">
        <v>249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18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66</v>
      </c>
      <c r="D71" s="36" t="n">
        <v>192</v>
      </c>
      <c r="E71" s="36" t="n">
        <v>199.6</v>
      </c>
      <c r="F71" s="47" t="s">
        <v>249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47</v>
      </c>
      <c r="D72" s="36" t="n">
        <v>47</v>
      </c>
      <c r="E72" s="36" t="n">
        <v>47</v>
      </c>
      <c r="F72" s="47" t="s">
        <v>250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8</v>
      </c>
      <c r="D73" s="42" t="n">
        <v>108</v>
      </c>
      <c r="E73" s="42" t="n">
        <v>108</v>
      </c>
      <c r="F73" s="47" t="s">
        <v>18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200</v>
      </c>
      <c r="D74" s="36" t="n">
        <v>2200</v>
      </c>
      <c r="E74" s="36" t="n">
        <v>2200</v>
      </c>
      <c r="F74" s="47" t="s">
        <v>250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104.8</v>
      </c>
      <c r="E75" s="36" t="n">
        <v>10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250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200</v>
      </c>
      <c r="D83" s="36" t="n">
        <v>210</v>
      </c>
      <c r="E83" s="36" t="n">
        <v>220</v>
      </c>
      <c r="F83" s="47" t="s">
        <v>250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50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90</v>
      </c>
      <c r="D85" s="36" t="n">
        <v>95</v>
      </c>
      <c r="E85" s="36" t="n">
        <v>100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85</v>
      </c>
      <c r="D86" s="36" t="n">
        <v>90</v>
      </c>
      <c r="E86" s="36" t="n">
        <v>95</v>
      </c>
      <c r="F86" s="47" t="s">
        <v>249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60</v>
      </c>
      <c r="D87" s="36" t="n">
        <v>170</v>
      </c>
      <c r="E87" s="36" t="n">
        <v>180</v>
      </c>
      <c r="F87" s="47" t="s">
        <v>249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50</v>
      </c>
      <c r="D88" s="36" t="n">
        <v>160</v>
      </c>
      <c r="E88" s="36" t="n">
        <v>170</v>
      </c>
      <c r="F88" s="47" t="s">
        <v>249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5</v>
      </c>
      <c r="E89" s="36" t="n">
        <v>80</v>
      </c>
      <c r="F89" s="47" t="s">
        <v>18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65</v>
      </c>
      <c r="D95" s="36" t="n">
        <v>70</v>
      </c>
      <c r="E95" s="36" t="n">
        <v>75</v>
      </c>
      <c r="F95" s="47" t="s">
        <v>18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35</v>
      </c>
      <c r="D96" s="36" t="n">
        <v>40</v>
      </c>
      <c r="E96" s="36" t="n">
        <v>45</v>
      </c>
      <c r="F96" s="47" t="s">
        <v>249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45</v>
      </c>
      <c r="D97" s="36" t="n">
        <v>50</v>
      </c>
      <c r="E97" s="36" t="n">
        <v>55</v>
      </c>
      <c r="F97" s="47" t="s">
        <v>250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55</v>
      </c>
      <c r="D100" s="36" t="n">
        <v>160</v>
      </c>
      <c r="E100" s="36" t="n">
        <v>160</v>
      </c>
      <c r="F100" s="47" t="s">
        <v>250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50</v>
      </c>
      <c r="D101" s="36" t="n">
        <v>155</v>
      </c>
      <c r="E101" s="36" t="n">
        <v>155</v>
      </c>
      <c r="F101" s="47" t="s">
        <v>250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80</v>
      </c>
      <c r="D102" s="36" t="n">
        <v>290</v>
      </c>
      <c r="E102" s="36" t="n">
        <v>30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180</v>
      </c>
      <c r="D103" s="36" t="n">
        <v>200</v>
      </c>
      <c r="E103" s="36" t="n">
        <v>220</v>
      </c>
      <c r="F103" s="47" t="s">
        <v>18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70</v>
      </c>
      <c r="D104" s="36" t="n">
        <v>75</v>
      </c>
      <c r="E104" s="36" t="n">
        <v>80</v>
      </c>
      <c r="F104" s="47" t="s">
        <v>250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65</v>
      </c>
      <c r="D105" s="36" t="n">
        <v>65</v>
      </c>
      <c r="E105" s="36" t="n">
        <v>70</v>
      </c>
      <c r="F105" s="47" t="s">
        <v>250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0</v>
      </c>
      <c r="D106" s="36" t="n">
        <v>75</v>
      </c>
      <c r="E106" s="36" t="n">
        <v>80</v>
      </c>
      <c r="F106" s="47" t="s">
        <v>18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40</v>
      </c>
      <c r="D107" s="36" t="n">
        <v>150</v>
      </c>
      <c r="E107" s="36" t="n">
        <v>16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30</v>
      </c>
      <c r="D108" s="36" t="n">
        <v>140</v>
      </c>
      <c r="E108" s="36" t="n">
        <v>15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5</v>
      </c>
      <c r="D109" s="36" t="n">
        <v>70</v>
      </c>
      <c r="E109" s="36" t="n">
        <v>70</v>
      </c>
      <c r="F109" s="47" t="s">
        <v>249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2</v>
      </c>
      <c r="D110" s="36" t="n">
        <v>2.3</v>
      </c>
      <c r="E110" s="36" t="n">
        <v>2.4</v>
      </c>
      <c r="F110" s="47" t="s">
        <v>250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2</v>
      </c>
      <c r="D111" s="36" t="n">
        <v>24</v>
      </c>
      <c r="E111" s="36" t="n">
        <v>25</v>
      </c>
      <c r="F111" s="47" t="s">
        <v>250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30</v>
      </c>
      <c r="D113" s="36" t="n">
        <v>140</v>
      </c>
      <c r="E113" s="36" t="n">
        <v>150</v>
      </c>
      <c r="F113" s="47" t="s">
        <v>250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85</v>
      </c>
      <c r="D114" s="36" t="n">
        <v>95</v>
      </c>
      <c r="E114" s="36" t="n">
        <v>100</v>
      </c>
      <c r="F114" s="47" t="s">
        <v>250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0</v>
      </c>
      <c r="D116" s="36" t="n">
        <v>65</v>
      </c>
      <c r="E116" s="36" t="n">
        <v>70</v>
      </c>
      <c r="F116" s="47" t="s">
        <v>18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55</v>
      </c>
      <c r="D121" s="36" t="n">
        <v>60</v>
      </c>
      <c r="E121" s="36" t="n">
        <v>65</v>
      </c>
      <c r="F121" s="47" t="s">
        <v>249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65</v>
      </c>
      <c r="D122" s="36" t="n">
        <v>70</v>
      </c>
      <c r="E122" s="36" t="n">
        <v>75</v>
      </c>
      <c r="F122" s="47" t="s">
        <v>249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60</v>
      </c>
      <c r="D123" s="36" t="n">
        <v>65</v>
      </c>
      <c r="E123" s="36" t="n">
        <v>70</v>
      </c>
      <c r="F123" s="47" t="s">
        <v>249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30</v>
      </c>
      <c r="D125" s="36" t="n">
        <v>140</v>
      </c>
      <c r="E125" s="36" t="n">
        <v>150</v>
      </c>
      <c r="F125" s="47" t="s">
        <v>249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5</v>
      </c>
      <c r="D126" s="36" t="n">
        <v>60</v>
      </c>
      <c r="E126" s="36" t="n">
        <v>60</v>
      </c>
      <c r="F126" s="47" t="s">
        <v>250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65</v>
      </c>
      <c r="E127" s="36" t="n">
        <v>7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55</v>
      </c>
      <c r="D131" s="36" t="n">
        <v>60</v>
      </c>
      <c r="E131" s="36" t="n">
        <v>65</v>
      </c>
      <c r="F131" s="47" t="s">
        <v>249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50</v>
      </c>
      <c r="D132" s="36" t="n">
        <v>55</v>
      </c>
      <c r="E132" s="36" t="n">
        <v>60</v>
      </c>
      <c r="F132" s="47" t="s">
        <v>249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80</v>
      </c>
      <c r="D137" s="36" t="n">
        <v>190</v>
      </c>
      <c r="E137" s="36" t="n">
        <v>200</v>
      </c>
      <c r="F137" s="47" t="s">
        <v>250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50</v>
      </c>
      <c r="D138" s="36" t="n">
        <v>160</v>
      </c>
      <c r="E138" s="36" t="n">
        <v>170</v>
      </c>
      <c r="F138" s="47" t="s">
        <v>250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2</v>
      </c>
      <c r="D139" s="36" t="n">
        <v>2.5</v>
      </c>
      <c r="E139" s="36" t="n">
        <v>3</v>
      </c>
      <c r="F139" s="47" t="s">
        <v>250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10</v>
      </c>
      <c r="D140" s="36" t="n">
        <v>330</v>
      </c>
      <c r="E140" s="36" t="n">
        <v>350</v>
      </c>
      <c r="F140" s="47" t="s">
        <v>249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30</v>
      </c>
      <c r="D141" s="36" t="n">
        <v>340</v>
      </c>
      <c r="E141" s="36" t="n">
        <v>350</v>
      </c>
      <c r="F141" s="47" t="s">
        <v>249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0</v>
      </c>
      <c r="D142" s="36" t="n">
        <v>65</v>
      </c>
      <c r="E142" s="36" t="n">
        <v>70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5</v>
      </c>
      <c r="D144" s="36" t="n">
        <v>50</v>
      </c>
      <c r="E144" s="36" t="n">
        <v>55</v>
      </c>
      <c r="F144" s="47" t="s">
        <v>18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10</v>
      </c>
      <c r="E147" s="36" t="n">
        <v>120</v>
      </c>
      <c r="F147" s="47" t="s">
        <v>249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95</v>
      </c>
      <c r="D148" s="36" t="n">
        <v>100</v>
      </c>
      <c r="E148" s="36" t="n">
        <v>105</v>
      </c>
      <c r="F148" s="47" t="s">
        <v>250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90</v>
      </c>
      <c r="D151" s="36" t="n">
        <v>95</v>
      </c>
      <c r="E151" s="36" t="n">
        <v>100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10</v>
      </c>
      <c r="D154" s="36" t="n">
        <v>120</v>
      </c>
      <c r="E154" s="36" t="n">
        <v>130</v>
      </c>
      <c r="F154" s="47" t="s">
        <v>18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00</v>
      </c>
      <c r="D155" s="36" t="n">
        <v>110</v>
      </c>
      <c r="E155" s="36" t="n">
        <v>120</v>
      </c>
      <c r="F155" s="47" t="s">
        <v>18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90</v>
      </c>
      <c r="D156" s="36" t="n">
        <v>95</v>
      </c>
      <c r="E156" s="36" t="n">
        <v>100</v>
      </c>
      <c r="F156" s="47" t="s">
        <v>18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05</v>
      </c>
      <c r="D159" s="36" t="n">
        <v>110</v>
      </c>
      <c r="E159" s="36" t="n">
        <v>115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4</v>
      </c>
      <c r="D162" s="36" t="n">
        <v>4.5</v>
      </c>
      <c r="E162" s="36" t="n">
        <v>5</v>
      </c>
      <c r="F162" s="47" t="s">
        <v>250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42</v>
      </c>
      <c r="D164" s="36" t="n">
        <v>60</v>
      </c>
      <c r="E164" s="36" t="n">
        <v>65</v>
      </c>
      <c r="F164" s="47" t="s">
        <v>250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39</v>
      </c>
      <c r="D165" s="36" t="n">
        <v>48</v>
      </c>
      <c r="E165" s="36" t="n">
        <v>55</v>
      </c>
      <c r="F165" s="47" t="s">
        <v>250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</v>
      </c>
      <c r="D166" s="36" t="n">
        <v>3.5</v>
      </c>
      <c r="E166" s="36" t="n">
        <v>3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2</v>
      </c>
      <c r="D167" s="36" t="n">
        <v>2.5</v>
      </c>
      <c r="E167" s="36" t="n">
        <v>3</v>
      </c>
      <c r="F167" s="47" t="s">
        <v>250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40</v>
      </c>
      <c r="D168" s="36" t="n">
        <v>150</v>
      </c>
      <c r="E168" s="36" t="n">
        <v>160</v>
      </c>
      <c r="F168" s="47" t="s">
        <v>250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5</v>
      </c>
      <c r="D169" s="36" t="n">
        <v>50</v>
      </c>
      <c r="E169" s="36" t="n">
        <v>55</v>
      </c>
      <c r="F169" s="47" t="s">
        <v>250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65</v>
      </c>
      <c r="D170" s="36" t="n">
        <v>70</v>
      </c>
      <c r="E170" s="36" t="n">
        <v>75</v>
      </c>
      <c r="F170" s="47" t="s">
        <v>250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65</v>
      </c>
      <c r="D173" s="36" t="n">
        <v>70</v>
      </c>
      <c r="E173" s="36" t="n">
        <v>75</v>
      </c>
      <c r="F173" s="47" t="s">
        <v>250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110</v>
      </c>
      <c r="D176" s="36" t="n">
        <v>120</v>
      </c>
      <c r="E176" s="36" t="n">
        <v>130</v>
      </c>
      <c r="F176" s="47" t="s">
        <v>250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70</v>
      </c>
      <c r="D179" s="36" t="n">
        <v>75</v>
      </c>
      <c r="E179" s="36" t="n">
        <v>80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65</v>
      </c>
      <c r="D180" s="36" t="n">
        <v>70</v>
      </c>
      <c r="E180" s="36" t="n">
        <v>75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60</v>
      </c>
      <c r="D181" s="36" t="n">
        <v>65</v>
      </c>
      <c r="E181" s="36" t="n">
        <v>7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85</v>
      </c>
      <c r="D182" s="36" t="n">
        <v>90</v>
      </c>
      <c r="E182" s="36" t="n">
        <v>95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75</v>
      </c>
      <c r="D183" s="36" t="n">
        <v>85</v>
      </c>
      <c r="E183" s="36" t="n">
        <v>9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30</v>
      </c>
      <c r="D192" s="36" t="n">
        <v>140</v>
      </c>
      <c r="E192" s="36" t="n">
        <v>150</v>
      </c>
      <c r="F192" s="47" t="s">
        <v>249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10</v>
      </c>
      <c r="D193" s="36" t="n">
        <v>120</v>
      </c>
      <c r="E193" s="36" t="n">
        <v>13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  <c r="C204" s="36"/>
      <c r="D204" s="36"/>
      <c r="E204" s="36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20" activeCellId="0" sqref="J20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5.55"/>
    <col collapsed="false" customWidth="true" hidden="false" outlineLevel="0" max="4" min="4" style="11" width="24.43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5" t="s">
        <v>6</v>
      </c>
      <c r="B7" s="15"/>
      <c r="C7" s="15"/>
      <c r="D7" s="15"/>
      <c r="E7" s="15"/>
      <c r="F7" s="15"/>
    </row>
    <row r="8" customFormat="false" ht="20.4" hidden="false" customHeight="false" outlineLevel="0" collapsed="false">
      <c r="A8" s="16" t="s">
        <v>7</v>
      </c>
      <c r="B8" s="16"/>
      <c r="C8" s="17" t="n">
        <v>45335</v>
      </c>
      <c r="D8" s="17"/>
      <c r="E8" s="18" t="s">
        <v>8</v>
      </c>
      <c r="F8" s="19" t="n">
        <v>118205</v>
      </c>
    </row>
    <row r="9" s="24" customFormat="true" ht="22.5" hidden="false" customHeight="true" outlineLevel="0" collapsed="false">
      <c r="A9" s="20"/>
      <c r="B9" s="21"/>
      <c r="C9" s="21"/>
      <c r="D9" s="21"/>
      <c r="E9" s="21"/>
      <c r="F9" s="21"/>
      <c r="G9" s="13"/>
    </row>
    <row r="10" s="24" customFormat="true" ht="22.5" hidden="false" customHeight="true" outlineLevel="0" collapsed="false">
      <c r="A10" s="22" t="s">
        <v>9</v>
      </c>
      <c r="B10" s="22" t="s">
        <v>10</v>
      </c>
      <c r="C10" s="22" t="s">
        <v>11</v>
      </c>
      <c r="D10" s="23" t="s">
        <v>12</v>
      </c>
      <c r="E10" s="22" t="s">
        <v>13</v>
      </c>
      <c r="F10" s="22" t="s">
        <v>14</v>
      </c>
    </row>
    <row r="11" s="24" customFormat="true" ht="22.5" hidden="false" customHeight="true" outlineLevel="0" collapsed="false">
      <c r="A11" s="22"/>
      <c r="B11" s="22"/>
      <c r="C11" s="22"/>
      <c r="D11" s="23"/>
      <c r="E11" s="22"/>
      <c r="F11" s="22"/>
    </row>
    <row r="12" s="24" customFormat="true" ht="22.5" hidden="false" customHeight="true" outlineLevel="0" collapsed="false">
      <c r="A12" s="25" t="s">
        <v>15</v>
      </c>
      <c r="B12" s="25"/>
      <c r="C12" s="25"/>
      <c r="D12" s="25"/>
      <c r="E12" s="25"/>
      <c r="F12" s="25"/>
    </row>
    <row r="13" s="24" customFormat="true" ht="22.5" hidden="false" customHeight="true" outlineLevel="0" collapsed="false">
      <c r="A13" s="22" t="s">
        <v>9</v>
      </c>
      <c r="B13" s="22" t="s">
        <v>10</v>
      </c>
      <c r="C13" s="22" t="s">
        <v>11</v>
      </c>
      <c r="D13" s="23" t="s">
        <v>12</v>
      </c>
      <c r="E13" s="22" t="s">
        <v>13</v>
      </c>
      <c r="F13" s="22" t="s">
        <v>14</v>
      </c>
    </row>
    <row r="14" s="24" customFormat="true" ht="22.5" hidden="false" customHeight="true" outlineLevel="0" collapsed="false">
      <c r="A14" s="26" t="s">
        <v>16</v>
      </c>
      <c r="B14" s="27" t="s">
        <v>17</v>
      </c>
      <c r="C14" s="28" t="n">
        <v>10.3</v>
      </c>
      <c r="D14" s="28" t="n">
        <v>10.4</v>
      </c>
      <c r="E14" s="28" t="n">
        <v>10.5</v>
      </c>
      <c r="F14" s="29" t="s">
        <v>249</v>
      </c>
    </row>
    <row r="15" s="24" customFormat="true" ht="22.5" hidden="false" customHeight="true" outlineLevel="0" collapsed="false">
      <c r="A15" s="30"/>
      <c r="B15" s="31"/>
      <c r="C15" s="32"/>
      <c r="D15" s="32"/>
      <c r="E15" s="32"/>
      <c r="F15" s="33"/>
    </row>
    <row r="16" s="24" customFormat="true" ht="22.5" hidden="false" customHeight="true" outlineLevel="0" collapsed="false">
      <c r="A16" s="25" t="s">
        <v>19</v>
      </c>
      <c r="B16" s="25"/>
      <c r="C16" s="25"/>
      <c r="D16" s="25"/>
      <c r="E16" s="25"/>
      <c r="F16" s="25"/>
    </row>
    <row r="17" s="24" customFormat="true" ht="22.5" hidden="false" customHeight="true" outlineLevel="0" collapsed="false">
      <c r="A17" s="22" t="s">
        <v>9</v>
      </c>
      <c r="B17" s="22" t="s">
        <v>10</v>
      </c>
      <c r="C17" s="22" t="s">
        <v>11</v>
      </c>
      <c r="D17" s="23" t="s">
        <v>12</v>
      </c>
      <c r="E17" s="22" t="s">
        <v>13</v>
      </c>
      <c r="F17" s="22" t="s">
        <v>14</v>
      </c>
    </row>
    <row r="18" s="24" customFormat="true" ht="22.5" hidden="false" customHeight="true" outlineLevel="0" collapsed="false">
      <c r="A18" s="34" t="s">
        <v>20</v>
      </c>
      <c r="B18" s="35" t="s">
        <v>21</v>
      </c>
      <c r="C18" s="36" t="n">
        <v>174</v>
      </c>
      <c r="D18" s="36" t="n">
        <v>174</v>
      </c>
      <c r="E18" s="36" t="n">
        <v>174</v>
      </c>
      <c r="F18" s="29" t="s">
        <v>250</v>
      </c>
    </row>
    <row r="19" s="24" customFormat="true" ht="22.5" hidden="false" customHeight="true" outlineLevel="0" collapsed="false">
      <c r="A19" s="34" t="s">
        <v>22</v>
      </c>
      <c r="B19" s="35" t="s">
        <v>21</v>
      </c>
      <c r="C19" s="36" t="n">
        <v>166.5</v>
      </c>
      <c r="D19" s="36" t="n">
        <v>166.5</v>
      </c>
      <c r="E19" s="36" t="n">
        <v>166.5</v>
      </c>
      <c r="F19" s="29" t="s">
        <v>250</v>
      </c>
    </row>
    <row r="20" s="24" customFormat="true" ht="22.5" hidden="false" customHeight="true" outlineLevel="0" collapsed="false">
      <c r="A20" s="34" t="s">
        <v>23</v>
      </c>
      <c r="B20" s="35" t="s">
        <v>21</v>
      </c>
      <c r="C20" s="36" t="n">
        <v>163.5</v>
      </c>
      <c r="D20" s="36" t="n">
        <v>163.5</v>
      </c>
      <c r="E20" s="36" t="n">
        <v>163.5</v>
      </c>
      <c r="F20" s="29" t="s">
        <v>250</v>
      </c>
    </row>
    <row r="21" s="24" customFormat="true" ht="22.5" hidden="false" customHeight="true" outlineLevel="0" collapsed="false">
      <c r="A21" s="34" t="s">
        <v>24</v>
      </c>
      <c r="B21" s="35" t="s">
        <v>21</v>
      </c>
      <c r="C21" s="36" t="n">
        <v>153</v>
      </c>
      <c r="D21" s="36" t="n">
        <v>153</v>
      </c>
      <c r="E21" s="36" t="n">
        <v>153</v>
      </c>
      <c r="F21" s="29" t="s">
        <v>250</v>
      </c>
    </row>
    <row r="22" s="24" customFormat="true" ht="22.5" hidden="false" customHeight="true" outlineLevel="0" collapsed="false">
      <c r="A22" s="30"/>
      <c r="B22" s="31"/>
      <c r="C22" s="32"/>
      <c r="D22" s="32"/>
      <c r="E22" s="32"/>
      <c r="F22" s="37"/>
    </row>
    <row r="23" s="24" customFormat="true" ht="22.5" hidden="false" customHeight="true" outlineLevel="0" collapsed="false">
      <c r="A23" s="25" t="s">
        <v>25</v>
      </c>
      <c r="B23" s="25"/>
      <c r="C23" s="25"/>
      <c r="D23" s="25"/>
      <c r="E23" s="25"/>
      <c r="F23" s="25"/>
    </row>
    <row r="24" s="24" customFormat="true" ht="22.5" hidden="false" customHeight="true" outlineLevel="0" collapsed="false">
      <c r="A24" s="38" t="s">
        <v>9</v>
      </c>
      <c r="B24" s="38" t="s">
        <v>10</v>
      </c>
      <c r="C24" s="38" t="s">
        <v>11</v>
      </c>
      <c r="D24" s="39" t="s">
        <v>12</v>
      </c>
      <c r="E24" s="38" t="s">
        <v>13</v>
      </c>
      <c r="F24" s="22" t="s">
        <v>14</v>
      </c>
    </row>
    <row r="25" s="24" customFormat="true" ht="22.5" hidden="false" customHeight="true" outlineLevel="0" collapsed="false">
      <c r="A25" s="40" t="s">
        <v>26</v>
      </c>
      <c r="B25" s="41" t="s">
        <v>27</v>
      </c>
      <c r="C25" s="42" t="n">
        <v>357</v>
      </c>
      <c r="D25" s="42" t="n">
        <v>372</v>
      </c>
      <c r="E25" s="42" t="n">
        <v>387</v>
      </c>
      <c r="F25" s="29" t="s">
        <v>18</v>
      </c>
    </row>
    <row r="26" s="24" customFormat="true" ht="22.5" hidden="false" customHeight="true" outlineLevel="0" collapsed="false">
      <c r="A26" s="40" t="s">
        <v>28</v>
      </c>
      <c r="B26" s="41" t="s">
        <v>29</v>
      </c>
      <c r="C26" s="42" t="n">
        <v>224.5</v>
      </c>
      <c r="D26" s="42" t="n">
        <v>224.5</v>
      </c>
      <c r="E26" s="42" t="n">
        <v>224.5</v>
      </c>
      <c r="F26" s="29" t="s">
        <v>250</v>
      </c>
    </row>
    <row r="27" s="24" customFormat="true" ht="22.5" hidden="false" customHeight="true" outlineLevel="0" collapsed="false">
      <c r="A27" s="40" t="s">
        <v>30</v>
      </c>
      <c r="B27" s="41" t="s">
        <v>29</v>
      </c>
      <c r="C27" s="42" t="n">
        <v>305.5</v>
      </c>
      <c r="D27" s="42" t="n">
        <v>305.5</v>
      </c>
      <c r="E27" s="42" t="n">
        <v>305.5</v>
      </c>
      <c r="F27" s="29" t="s">
        <v>250</v>
      </c>
    </row>
    <row r="28" s="24" customFormat="true" ht="22.5" hidden="false" customHeight="true" outlineLevel="0" collapsed="false">
      <c r="A28" s="40" t="s">
        <v>31</v>
      </c>
      <c r="B28" s="41" t="s">
        <v>29</v>
      </c>
      <c r="C28" s="42" t="n">
        <v>208</v>
      </c>
      <c r="D28" s="42" t="n">
        <v>208</v>
      </c>
      <c r="E28" s="42" t="n">
        <v>208</v>
      </c>
      <c r="F28" s="29" t="s">
        <v>18</v>
      </c>
    </row>
    <row r="29" s="24" customFormat="true" ht="22.5" hidden="false" customHeight="true" outlineLevel="0" collapsed="false">
      <c r="A29" s="40" t="s">
        <v>32</v>
      </c>
      <c r="B29" s="41" t="s">
        <v>29</v>
      </c>
      <c r="C29" s="42" t="n">
        <v>295.5</v>
      </c>
      <c r="D29" s="42" t="n">
        <v>295.5</v>
      </c>
      <c r="E29" s="42" t="n">
        <v>295.5</v>
      </c>
      <c r="F29" s="29" t="s">
        <v>250</v>
      </c>
    </row>
    <row r="30" s="24" customFormat="true" ht="22.5" hidden="false" customHeight="true" outlineLevel="0" collapsed="false">
      <c r="A30" s="40" t="s">
        <v>33</v>
      </c>
      <c r="B30" s="41" t="s">
        <v>29</v>
      </c>
      <c r="C30" s="42" t="n">
        <v>0</v>
      </c>
      <c r="D30" s="42" t="n">
        <v>0</v>
      </c>
      <c r="E30" s="42" t="n">
        <v>0</v>
      </c>
      <c r="F30" s="29" t="s">
        <v>251</v>
      </c>
    </row>
    <row r="31" s="24" customFormat="true" ht="22.5" hidden="false" customHeight="true" outlineLevel="0" collapsed="false">
      <c r="A31" s="40" t="s">
        <v>34</v>
      </c>
      <c r="B31" s="41" t="s">
        <v>17</v>
      </c>
      <c r="C31" s="42" t="n">
        <v>5.83</v>
      </c>
      <c r="D31" s="42" t="n">
        <v>5.83</v>
      </c>
      <c r="E31" s="42" t="n">
        <v>5.83</v>
      </c>
      <c r="F31" s="29" t="s">
        <v>250</v>
      </c>
    </row>
    <row r="32" s="24" customFormat="true" ht="22.5" hidden="false" customHeight="true" outlineLevel="0" collapsed="false">
      <c r="A32" s="43"/>
      <c r="B32" s="44"/>
      <c r="C32" s="45"/>
      <c r="D32" s="45"/>
      <c r="E32" s="45"/>
      <c r="F32" s="33"/>
    </row>
    <row r="33" s="24" customFormat="true" ht="22.5" hidden="false" customHeight="true" outlineLevel="0" collapsed="false">
      <c r="A33" s="46" t="s">
        <v>35</v>
      </c>
      <c r="B33" s="46"/>
      <c r="C33" s="46"/>
      <c r="D33" s="46"/>
      <c r="E33" s="46"/>
      <c r="F33" s="25"/>
    </row>
    <row r="34" s="24" customFormat="true" ht="22.5" hidden="false" customHeight="true" outlineLevel="0" collapsed="false">
      <c r="A34" s="38" t="s">
        <v>9</v>
      </c>
      <c r="B34" s="38" t="s">
        <v>10</v>
      </c>
      <c r="C34" s="38" t="s">
        <v>11</v>
      </c>
      <c r="D34" s="39" t="s">
        <v>12</v>
      </c>
      <c r="E34" s="38" t="s">
        <v>13</v>
      </c>
      <c r="F34" s="22" t="s">
        <v>14</v>
      </c>
    </row>
    <row r="35" s="24" customFormat="true" ht="22.5" hidden="false" customHeight="true" outlineLevel="0" collapsed="false">
      <c r="A35" s="40" t="s">
        <v>36</v>
      </c>
      <c r="B35" s="41" t="s">
        <v>29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7</v>
      </c>
      <c r="B36" s="41" t="s">
        <v>17</v>
      </c>
      <c r="C36" s="42" t="n">
        <v>0</v>
      </c>
      <c r="D36" s="42" t="n">
        <v>0</v>
      </c>
      <c r="E36" s="42" t="n">
        <v>0</v>
      </c>
      <c r="F36" s="47" t="s">
        <v>251</v>
      </c>
    </row>
    <row r="37" s="24" customFormat="true" ht="22.5" hidden="false" customHeight="true" outlineLevel="0" collapsed="false">
      <c r="A37" s="40" t="s">
        <v>38</v>
      </c>
      <c r="B37" s="41" t="s">
        <v>17</v>
      </c>
      <c r="C37" s="42" t="n">
        <v>24.5</v>
      </c>
      <c r="D37" s="42" t="n">
        <v>24.5</v>
      </c>
      <c r="E37" s="42" t="n">
        <v>24.5</v>
      </c>
      <c r="F37" s="47" t="s">
        <v>250</v>
      </c>
    </row>
    <row r="38" s="24" customFormat="true" ht="22.5" hidden="false" customHeight="true" outlineLevel="0" collapsed="false">
      <c r="A38" s="40" t="s">
        <v>39</v>
      </c>
      <c r="B38" s="41" t="s">
        <v>17</v>
      </c>
      <c r="C38" s="42" t="n">
        <v>36.5</v>
      </c>
      <c r="D38" s="42" t="n">
        <v>36.5</v>
      </c>
      <c r="E38" s="42" t="n">
        <v>36.5</v>
      </c>
      <c r="F38" s="47" t="s">
        <v>250</v>
      </c>
    </row>
    <row r="39" s="24" customFormat="true" ht="22.5" hidden="false" customHeight="true" outlineLevel="0" collapsed="false">
      <c r="A39" s="40" t="s">
        <v>40</v>
      </c>
      <c r="B39" s="41" t="s">
        <v>17</v>
      </c>
      <c r="C39" s="42" t="n">
        <v>18.9</v>
      </c>
      <c r="D39" s="42" t="n">
        <v>18.9</v>
      </c>
      <c r="E39" s="42" t="n">
        <v>18.9</v>
      </c>
      <c r="F39" s="47" t="s">
        <v>18</v>
      </c>
    </row>
    <row r="40" s="24" customFormat="true" ht="22.5" hidden="false" customHeight="true" outlineLevel="0" collapsed="false">
      <c r="A40" s="40" t="s">
        <v>41</v>
      </c>
      <c r="B40" s="41" t="s">
        <v>17</v>
      </c>
      <c r="C40" s="42" t="n">
        <v>16</v>
      </c>
      <c r="D40" s="42" t="n">
        <v>16</v>
      </c>
      <c r="E40" s="42" t="n">
        <v>16</v>
      </c>
      <c r="F40" s="47" t="s">
        <v>18</v>
      </c>
    </row>
    <row r="41" s="24" customFormat="true" ht="22.5" hidden="false" customHeight="true" outlineLevel="0" collapsed="false">
      <c r="A41" s="40" t="s">
        <v>42</v>
      </c>
      <c r="B41" s="41" t="s">
        <v>17</v>
      </c>
      <c r="C41" s="42" t="n">
        <v>22</v>
      </c>
      <c r="D41" s="42" t="n">
        <v>22</v>
      </c>
      <c r="E41" s="42" t="n">
        <v>22</v>
      </c>
      <c r="F41" s="47" t="s">
        <v>250</v>
      </c>
    </row>
    <row r="42" s="24" customFormat="true" ht="22.5" hidden="false" customHeight="true" outlineLevel="0" collapsed="false">
      <c r="A42" s="40" t="s">
        <v>43</v>
      </c>
      <c r="B42" s="41" t="s">
        <v>17</v>
      </c>
      <c r="C42" s="42" t="n">
        <v>17.6</v>
      </c>
      <c r="D42" s="42" t="n">
        <v>17.6</v>
      </c>
      <c r="E42" s="42" t="n">
        <v>17.6</v>
      </c>
      <c r="F42" s="47" t="s">
        <v>250</v>
      </c>
    </row>
    <row r="43" s="24" customFormat="true" ht="22.5" hidden="false" customHeight="true" outlineLevel="0" collapsed="false">
      <c r="A43" s="40" t="s">
        <v>44</v>
      </c>
      <c r="B43" s="41" t="s">
        <v>17</v>
      </c>
      <c r="C43" s="42" t="n">
        <v>20</v>
      </c>
      <c r="D43" s="42" t="n">
        <v>20</v>
      </c>
      <c r="E43" s="42" t="n">
        <v>20</v>
      </c>
      <c r="F43" s="47" t="s">
        <v>250</v>
      </c>
    </row>
    <row r="44" s="24" customFormat="true" ht="22.5" hidden="false" customHeight="true" outlineLevel="0" collapsed="false">
      <c r="A44" s="40" t="s">
        <v>45</v>
      </c>
      <c r="B44" s="41" t="s">
        <v>46</v>
      </c>
      <c r="C44" s="42" t="n">
        <v>1098</v>
      </c>
      <c r="D44" s="42" t="n">
        <v>1148</v>
      </c>
      <c r="E44" s="42" t="n">
        <v>1198</v>
      </c>
      <c r="F44" s="47" t="s">
        <v>18</v>
      </c>
    </row>
    <row r="45" s="24" customFormat="true" ht="22.5" hidden="false" customHeight="true" outlineLevel="0" collapsed="false">
      <c r="A45" s="48"/>
      <c r="B45" s="49"/>
      <c r="C45" s="48"/>
      <c r="D45" s="48"/>
      <c r="E45" s="48"/>
      <c r="F45" s="50"/>
    </row>
    <row r="46" s="24" customFormat="true" ht="22.5" hidden="false" customHeight="true" outlineLevel="0" collapsed="false">
      <c r="A46" s="25" t="s">
        <v>47</v>
      </c>
      <c r="B46" s="25"/>
      <c r="C46" s="25"/>
      <c r="D46" s="25"/>
      <c r="E46" s="25"/>
      <c r="F46" s="22"/>
    </row>
    <row r="47" s="24" customFormat="true" ht="22.5" hidden="false" customHeight="true" outlineLevel="0" collapsed="false">
      <c r="A47" s="22" t="s">
        <v>9</v>
      </c>
      <c r="B47" s="22" t="s">
        <v>10</v>
      </c>
      <c r="C47" s="22" t="s">
        <v>11</v>
      </c>
      <c r="D47" s="23" t="s">
        <v>12</v>
      </c>
      <c r="E47" s="22" t="s">
        <v>13</v>
      </c>
      <c r="F47" s="22" t="s">
        <v>14</v>
      </c>
    </row>
    <row r="48" s="24" customFormat="true" ht="22.5" hidden="false" customHeight="true" outlineLevel="0" collapsed="false">
      <c r="A48" s="40" t="s">
        <v>48</v>
      </c>
      <c r="B48" s="41" t="s">
        <v>49</v>
      </c>
      <c r="C48" s="42" t="n">
        <v>2</v>
      </c>
      <c r="D48" s="42" t="n">
        <v>2</v>
      </c>
      <c r="E48" s="42" t="n">
        <v>2</v>
      </c>
      <c r="F48" s="47" t="s">
        <v>250</v>
      </c>
    </row>
    <row r="49" s="24" customFormat="true" ht="22.5" hidden="false" customHeight="true" outlineLevel="0" collapsed="false">
      <c r="A49" s="40" t="s">
        <v>50</v>
      </c>
      <c r="B49" s="41" t="s">
        <v>51</v>
      </c>
      <c r="C49" s="42" t="n">
        <v>4.7</v>
      </c>
      <c r="D49" s="42" t="n">
        <v>4.8</v>
      </c>
      <c r="E49" s="42" t="n">
        <v>5</v>
      </c>
      <c r="F49" s="47" t="s">
        <v>250</v>
      </c>
    </row>
    <row r="50" s="24" customFormat="true" ht="22.5" hidden="false" customHeight="true" outlineLevel="0" collapsed="false">
      <c r="A50" s="40" t="s">
        <v>52</v>
      </c>
      <c r="B50" s="41" t="s">
        <v>53</v>
      </c>
      <c r="C50" s="42" t="n">
        <v>417.25</v>
      </c>
      <c r="D50" s="42" t="n">
        <v>431.65</v>
      </c>
      <c r="E50" s="42" t="n">
        <v>475.2</v>
      </c>
      <c r="F50" s="47" t="s">
        <v>250</v>
      </c>
    </row>
    <row r="51" s="24" customFormat="true" ht="22.5" hidden="false" customHeight="true" outlineLevel="0" collapsed="false">
      <c r="A51" s="40" t="s">
        <v>54</v>
      </c>
      <c r="B51" s="41" t="s">
        <v>55</v>
      </c>
      <c r="C51" s="42" t="n">
        <v>80.4</v>
      </c>
      <c r="D51" s="42" t="n">
        <v>90.96</v>
      </c>
      <c r="E51" s="42" t="n">
        <v>108</v>
      </c>
      <c r="F51" s="47" t="s">
        <v>249</v>
      </c>
    </row>
    <row r="52" s="24" customFormat="true" ht="22.5" hidden="false" customHeight="true" outlineLevel="0" collapsed="false">
      <c r="A52" s="40" t="s">
        <v>56</v>
      </c>
      <c r="B52" s="41" t="s">
        <v>17</v>
      </c>
      <c r="C52" s="42" t="n">
        <v>33.4</v>
      </c>
      <c r="D52" s="42" t="n">
        <v>34.9</v>
      </c>
      <c r="E52" s="42" t="n">
        <v>39.9</v>
      </c>
      <c r="F52" s="47" t="s">
        <v>18</v>
      </c>
    </row>
    <row r="53" s="24" customFormat="true" ht="22.5" hidden="false" customHeight="true" outlineLevel="0" collapsed="false">
      <c r="A53" s="40" t="s">
        <v>57</v>
      </c>
      <c r="B53" s="41" t="s">
        <v>17</v>
      </c>
      <c r="C53" s="42" t="n">
        <v>59</v>
      </c>
      <c r="D53" s="42" t="n">
        <v>61.5</v>
      </c>
      <c r="E53" s="42" t="n">
        <v>64</v>
      </c>
      <c r="F53" s="47" t="s">
        <v>18</v>
      </c>
    </row>
    <row r="54" s="24" customFormat="true" ht="22.5" hidden="false" customHeight="true" outlineLevel="0" collapsed="false">
      <c r="A54" s="30"/>
      <c r="B54" s="31"/>
      <c r="C54" s="32"/>
      <c r="D54" s="32"/>
      <c r="E54" s="32"/>
      <c r="F54" s="37"/>
    </row>
    <row r="55" s="24" customFormat="true" ht="22.5" hidden="false" customHeight="true" outlineLevel="0" collapsed="false">
      <c r="A55" s="25" t="s">
        <v>58</v>
      </c>
      <c r="B55" s="25"/>
      <c r="C55" s="25"/>
      <c r="D55" s="25"/>
      <c r="E55" s="25"/>
      <c r="F55" s="22"/>
    </row>
    <row r="56" s="24" customFormat="true" ht="22.5" hidden="false" customHeight="true" outlineLevel="0" collapsed="false">
      <c r="A56" s="22" t="s">
        <v>9</v>
      </c>
      <c r="B56" s="22" t="s">
        <v>10</v>
      </c>
      <c r="C56" s="22" t="s">
        <v>11</v>
      </c>
      <c r="D56" s="23" t="s">
        <v>12</v>
      </c>
      <c r="E56" s="22" t="s">
        <v>13</v>
      </c>
      <c r="F56" s="22" t="s">
        <v>14</v>
      </c>
    </row>
    <row r="57" s="24" customFormat="true" ht="22.5" hidden="false" customHeight="true" outlineLevel="0" collapsed="false">
      <c r="A57" s="34" t="s">
        <v>59</v>
      </c>
      <c r="B57" s="35" t="s">
        <v>60</v>
      </c>
      <c r="C57" s="36" t="n">
        <v>108.5</v>
      </c>
      <c r="D57" s="36" t="n">
        <v>112.5</v>
      </c>
      <c r="E57" s="36" t="n">
        <v>116.25</v>
      </c>
      <c r="F57" s="47" t="s">
        <v>18</v>
      </c>
    </row>
    <row r="58" s="24" customFormat="true" ht="22.5" hidden="false" customHeight="true" outlineLevel="0" collapsed="false">
      <c r="A58" s="34" t="s">
        <v>61</v>
      </c>
      <c r="B58" s="35" t="s">
        <v>62</v>
      </c>
      <c r="C58" s="36" t="n">
        <v>56.99</v>
      </c>
      <c r="D58" s="36" t="n">
        <v>56.99</v>
      </c>
      <c r="E58" s="36" t="n">
        <v>56.99</v>
      </c>
      <c r="F58" s="47" t="s">
        <v>250</v>
      </c>
    </row>
    <row r="59" s="24" customFormat="true" ht="22.5" hidden="false" customHeight="true" outlineLevel="0" collapsed="false">
      <c r="A59" s="34" t="s">
        <v>63</v>
      </c>
      <c r="B59" s="35" t="s">
        <v>29</v>
      </c>
      <c r="C59" s="36" t="n">
        <v>50.3</v>
      </c>
      <c r="D59" s="36" t="n">
        <v>50.3</v>
      </c>
      <c r="E59" s="36" t="n">
        <v>50.3</v>
      </c>
      <c r="F59" s="47" t="s">
        <v>250</v>
      </c>
    </row>
    <row r="60" s="24" customFormat="true" ht="22.5" hidden="false" customHeight="true" outlineLevel="0" collapsed="false">
      <c r="A60" s="34" t="s">
        <v>64</v>
      </c>
      <c r="B60" s="35" t="s">
        <v>29</v>
      </c>
      <c r="C60" s="36" t="n">
        <v>123</v>
      </c>
      <c r="D60" s="36" t="n">
        <v>123</v>
      </c>
      <c r="E60" s="36" t="n">
        <v>123</v>
      </c>
      <c r="F60" s="47" t="s">
        <v>250</v>
      </c>
    </row>
    <row r="61" s="24" customFormat="true" ht="22.5" hidden="false" customHeight="true" outlineLevel="0" collapsed="false">
      <c r="A61" s="34" t="s">
        <v>65</v>
      </c>
      <c r="B61" s="35" t="s">
        <v>60</v>
      </c>
      <c r="C61" s="36" t="n">
        <v>155.95</v>
      </c>
      <c r="D61" s="36" t="n">
        <v>167.95</v>
      </c>
      <c r="E61" s="36" t="n">
        <v>179.95</v>
      </c>
      <c r="F61" s="47" t="s">
        <v>18</v>
      </c>
    </row>
    <row r="62" s="24" customFormat="true" ht="22.5" hidden="false" customHeight="true" outlineLevel="0" collapsed="false">
      <c r="A62" s="34" t="s">
        <v>66</v>
      </c>
      <c r="B62" s="35" t="s">
        <v>60</v>
      </c>
      <c r="C62" s="36" t="n">
        <v>55</v>
      </c>
      <c r="D62" s="36" t="n">
        <v>55</v>
      </c>
      <c r="E62" s="36" t="n">
        <v>55</v>
      </c>
      <c r="F62" s="47" t="s">
        <v>250</v>
      </c>
    </row>
    <row r="63" s="24" customFormat="true" ht="22.5" hidden="false" customHeight="true" outlineLevel="0" collapsed="false">
      <c r="A63" s="34" t="s">
        <v>67</v>
      </c>
      <c r="B63" s="35" t="s">
        <v>68</v>
      </c>
      <c r="C63" s="36" t="n">
        <v>100</v>
      </c>
      <c r="D63" s="36" t="n">
        <v>100</v>
      </c>
      <c r="E63" s="36" t="n">
        <v>100</v>
      </c>
      <c r="F63" s="47" t="s">
        <v>250</v>
      </c>
    </row>
    <row r="64" s="24" customFormat="true" ht="22.5" hidden="false" customHeight="true" outlineLevel="0" collapsed="false">
      <c r="A64" s="34" t="s">
        <v>69</v>
      </c>
      <c r="B64" s="35" t="s">
        <v>70</v>
      </c>
      <c r="C64" s="36" t="n">
        <v>168</v>
      </c>
      <c r="D64" s="36" t="n">
        <v>173</v>
      </c>
      <c r="E64" s="36" t="n">
        <v>178</v>
      </c>
      <c r="F64" s="47" t="s">
        <v>18</v>
      </c>
    </row>
    <row r="65" s="24" customFormat="true" ht="22.5" hidden="false" customHeight="true" outlineLevel="0" collapsed="false">
      <c r="A65" s="34" t="s">
        <v>71</v>
      </c>
      <c r="B65" s="35" t="s">
        <v>70</v>
      </c>
      <c r="C65" s="36" t="n">
        <v>144</v>
      </c>
      <c r="D65" s="36" t="n">
        <v>153.8</v>
      </c>
      <c r="E65" s="36" t="n">
        <v>168</v>
      </c>
      <c r="F65" s="47" t="s">
        <v>249</v>
      </c>
    </row>
    <row r="66" s="24" customFormat="true" ht="22.5" hidden="false" customHeight="true" outlineLevel="0" collapsed="false">
      <c r="A66" s="34" t="s">
        <v>72</v>
      </c>
      <c r="B66" s="35" t="s">
        <v>62</v>
      </c>
      <c r="C66" s="36" t="n">
        <v>32.9</v>
      </c>
      <c r="D66" s="36" t="n">
        <v>40</v>
      </c>
      <c r="E66" s="36" t="n">
        <v>45.9</v>
      </c>
      <c r="F66" s="47" t="s">
        <v>249</v>
      </c>
    </row>
    <row r="67" s="24" customFormat="true" ht="22.5" hidden="false" customHeight="true" outlineLevel="0" collapsed="false">
      <c r="A67" s="34" t="s">
        <v>73</v>
      </c>
      <c r="B67" s="35" t="s">
        <v>60</v>
      </c>
      <c r="C67" s="36" t="n">
        <v>259</v>
      </c>
      <c r="D67" s="36" t="n">
        <v>259</v>
      </c>
      <c r="E67" s="36" t="n">
        <v>259</v>
      </c>
      <c r="F67" s="47" t="s">
        <v>18</v>
      </c>
    </row>
    <row r="68" s="24" customFormat="true" ht="22.5" hidden="false" customHeight="true" outlineLevel="0" collapsed="false">
      <c r="A68" s="34" t="s">
        <v>74</v>
      </c>
      <c r="B68" s="35" t="s">
        <v>60</v>
      </c>
      <c r="C68" s="36" t="n">
        <v>249</v>
      </c>
      <c r="D68" s="36" t="n">
        <v>249</v>
      </c>
      <c r="E68" s="36" t="n">
        <v>249</v>
      </c>
      <c r="F68" s="47" t="s">
        <v>18</v>
      </c>
    </row>
    <row r="69" s="24" customFormat="true" ht="22.5" hidden="false" customHeight="true" outlineLevel="0" collapsed="false">
      <c r="A69" s="34" t="s">
        <v>75</v>
      </c>
      <c r="B69" s="35" t="s">
        <v>76</v>
      </c>
      <c r="C69" s="36" t="n">
        <v>380</v>
      </c>
      <c r="D69" s="36" t="n">
        <v>380</v>
      </c>
      <c r="E69" s="36" t="n">
        <v>380</v>
      </c>
      <c r="F69" s="47" t="s">
        <v>250</v>
      </c>
    </row>
    <row r="70" s="24" customFormat="true" ht="22.5" hidden="false" customHeight="true" outlineLevel="0" collapsed="false">
      <c r="A70" s="34" t="s">
        <v>77</v>
      </c>
      <c r="B70" s="35" t="s">
        <v>76</v>
      </c>
      <c r="C70" s="36" t="n">
        <v>330</v>
      </c>
      <c r="D70" s="36" t="n">
        <v>330</v>
      </c>
      <c r="E70" s="36" t="n">
        <v>330</v>
      </c>
      <c r="F70" s="47" t="s">
        <v>18</v>
      </c>
    </row>
    <row r="71" s="24" customFormat="true" ht="22.5" hidden="false" customHeight="true" outlineLevel="0" collapsed="false">
      <c r="A71" s="34" t="s">
        <v>78</v>
      </c>
      <c r="B71" s="35" t="s">
        <v>79</v>
      </c>
      <c r="C71" s="36" t="n">
        <v>60</v>
      </c>
      <c r="D71" s="36" t="n">
        <v>60</v>
      </c>
      <c r="E71" s="36" t="n">
        <v>60</v>
      </c>
      <c r="F71" s="47" t="s">
        <v>250</v>
      </c>
    </row>
    <row r="72" s="24" customFormat="true" ht="22.5" hidden="false" customHeight="true" outlineLevel="0" collapsed="false">
      <c r="A72" s="34" t="s">
        <v>80</v>
      </c>
      <c r="B72" s="35" t="s">
        <v>81</v>
      </c>
      <c r="C72" s="36" t="n">
        <v>166</v>
      </c>
      <c r="D72" s="36" t="n">
        <v>192</v>
      </c>
      <c r="E72" s="36" t="n">
        <v>199.6</v>
      </c>
      <c r="F72" s="47" t="s">
        <v>249</v>
      </c>
    </row>
    <row r="73" s="24" customFormat="true" ht="22.5" hidden="false" customHeight="true" outlineLevel="0" collapsed="false">
      <c r="A73" s="34" t="s">
        <v>82</v>
      </c>
      <c r="B73" s="35" t="s">
        <v>76</v>
      </c>
      <c r="C73" s="36" t="n">
        <v>47</v>
      </c>
      <c r="D73" s="36" t="n">
        <v>47</v>
      </c>
      <c r="E73" s="36" t="n">
        <v>47</v>
      </c>
      <c r="F73" s="47" t="s">
        <v>250</v>
      </c>
    </row>
    <row r="74" s="24" customFormat="true" ht="22.5" hidden="false" customHeight="true" outlineLevel="0" collapsed="false">
      <c r="A74" s="34" t="s">
        <v>83</v>
      </c>
      <c r="B74" s="41" t="s">
        <v>76</v>
      </c>
      <c r="C74" s="42" t="n">
        <v>108</v>
      </c>
      <c r="D74" s="42" t="n">
        <v>108</v>
      </c>
      <c r="E74" s="42" t="n">
        <v>108</v>
      </c>
      <c r="F74" s="47" t="s">
        <v>18</v>
      </c>
    </row>
    <row r="75" s="24" customFormat="true" ht="22.5" hidden="false" customHeight="true" outlineLevel="0" collapsed="false">
      <c r="A75" s="34" t="s">
        <v>84</v>
      </c>
      <c r="B75" s="35" t="s">
        <v>85</v>
      </c>
      <c r="C75" s="36" t="n">
        <v>2200</v>
      </c>
      <c r="D75" s="36" t="n">
        <v>2200</v>
      </c>
      <c r="E75" s="36" t="n">
        <v>2200</v>
      </c>
      <c r="F75" s="47" t="s">
        <v>250</v>
      </c>
    </row>
    <row r="76" s="24" customFormat="true" ht="22.5" hidden="false" customHeight="true" outlineLevel="0" collapsed="false">
      <c r="A76" s="34" t="s">
        <v>86</v>
      </c>
      <c r="B76" s="35" t="s">
        <v>87</v>
      </c>
      <c r="C76" s="36" t="n">
        <v>99.8</v>
      </c>
      <c r="D76" s="36" t="n">
        <v>104.8</v>
      </c>
      <c r="E76" s="36" t="n">
        <v>109.8</v>
      </c>
      <c r="F76" s="47" t="s">
        <v>18</v>
      </c>
    </row>
    <row r="77" s="24" customFormat="true" ht="22.5" hidden="false" customHeight="true" outlineLevel="0" collapsed="false">
      <c r="A77" s="34" t="s">
        <v>88</v>
      </c>
      <c r="B77" s="35" t="s">
        <v>87</v>
      </c>
      <c r="C77" s="36" t="n">
        <v>429.8</v>
      </c>
      <c r="D77" s="36" t="n">
        <v>429.8</v>
      </c>
      <c r="E77" s="36" t="n">
        <v>429.8</v>
      </c>
      <c r="F77" s="47" t="s">
        <v>249</v>
      </c>
    </row>
    <row r="78" s="24" customFormat="true" ht="22.5" hidden="false" customHeight="true" outlineLevel="0" collapsed="false">
      <c r="A78" s="30"/>
      <c r="B78" s="31"/>
      <c r="C78" s="32"/>
      <c r="D78" s="32"/>
      <c r="E78" s="32"/>
      <c r="F78" s="33"/>
    </row>
    <row r="79" s="24" customFormat="true" ht="22.5" hidden="false" customHeight="true" outlineLevel="0" collapsed="false">
      <c r="A79" s="25" t="s">
        <v>89</v>
      </c>
      <c r="B79" s="25"/>
      <c r="C79" s="25"/>
      <c r="D79" s="25"/>
      <c r="E79" s="25"/>
      <c r="F79" s="22"/>
    </row>
    <row r="80" s="24" customFormat="true" ht="22.5" hidden="false" customHeight="true" outlineLevel="0" collapsed="false">
      <c r="A80" s="22" t="s">
        <v>9</v>
      </c>
      <c r="B80" s="22" t="s">
        <v>10</v>
      </c>
      <c r="C80" s="22" t="s">
        <v>11</v>
      </c>
      <c r="D80" s="23" t="s">
        <v>12</v>
      </c>
      <c r="E80" s="22" t="s">
        <v>13</v>
      </c>
      <c r="F80" s="22" t="s">
        <v>14</v>
      </c>
    </row>
    <row r="81" s="24" customFormat="true" ht="22.5" hidden="false" customHeight="true" outlineLevel="0" collapsed="false">
      <c r="A81" s="34" t="s">
        <v>90</v>
      </c>
      <c r="B81" s="35" t="s">
        <v>91</v>
      </c>
      <c r="C81" s="36" t="n">
        <v>100</v>
      </c>
      <c r="D81" s="36" t="n">
        <v>110</v>
      </c>
      <c r="E81" s="36" t="n">
        <v>120</v>
      </c>
      <c r="F81" s="47" t="s">
        <v>250</v>
      </c>
    </row>
    <row r="82" s="24" customFormat="true" ht="22.5" hidden="false" customHeight="true" outlineLevel="0" collapsed="false">
      <c r="A82" s="34" t="s">
        <v>92</v>
      </c>
      <c r="B82" s="35" t="s">
        <v>91</v>
      </c>
      <c r="C82" s="36" t="n">
        <v>95</v>
      </c>
      <c r="D82" s="36" t="n">
        <v>100</v>
      </c>
      <c r="E82" s="36" t="n">
        <v>105</v>
      </c>
      <c r="F82" s="47" t="s">
        <v>250</v>
      </c>
    </row>
    <row r="83" s="24" customFormat="true" ht="22.5" hidden="false" customHeight="true" outlineLevel="0" collapsed="false">
      <c r="A83" s="34" t="s">
        <v>93</v>
      </c>
      <c r="B83" s="35" t="s">
        <v>91</v>
      </c>
      <c r="C83" s="36" t="n">
        <v>90</v>
      </c>
      <c r="D83" s="36" t="n">
        <v>95</v>
      </c>
      <c r="E83" s="36" t="n">
        <v>100</v>
      </c>
      <c r="F83" s="47" t="s">
        <v>250</v>
      </c>
    </row>
    <row r="84" s="24" customFormat="true" ht="22.5" hidden="false" customHeight="true" outlineLevel="0" collapsed="false">
      <c r="A84" s="34" t="s">
        <v>94</v>
      </c>
      <c r="B84" s="35" t="s">
        <v>95</v>
      </c>
      <c r="C84" s="36" t="n">
        <v>200</v>
      </c>
      <c r="D84" s="36" t="n">
        <v>210</v>
      </c>
      <c r="E84" s="36" t="n">
        <v>220</v>
      </c>
      <c r="F84" s="47" t="s">
        <v>250</v>
      </c>
    </row>
    <row r="85" s="24" customFormat="true" ht="22.5" hidden="false" customHeight="true" outlineLevel="0" collapsed="false">
      <c r="A85" s="34" t="s">
        <v>96</v>
      </c>
      <c r="B85" s="35" t="s">
        <v>95</v>
      </c>
      <c r="C85" s="36" t="n">
        <v>180</v>
      </c>
      <c r="D85" s="36" t="n">
        <v>190</v>
      </c>
      <c r="E85" s="36" t="n">
        <v>200</v>
      </c>
      <c r="F85" s="47" t="s">
        <v>250</v>
      </c>
    </row>
    <row r="86" s="24" customFormat="true" ht="22.5" hidden="false" customHeight="true" outlineLevel="0" collapsed="false">
      <c r="A86" s="34" t="s">
        <v>97</v>
      </c>
      <c r="B86" s="35" t="s">
        <v>95</v>
      </c>
      <c r="C86" s="36" t="n">
        <v>90</v>
      </c>
      <c r="D86" s="36" t="n">
        <v>95</v>
      </c>
      <c r="E86" s="36" t="n">
        <v>100</v>
      </c>
      <c r="F86" s="47" t="s">
        <v>249</v>
      </c>
    </row>
    <row r="87" s="24" customFormat="true" ht="22.5" hidden="false" customHeight="true" outlineLevel="0" collapsed="false">
      <c r="A87" s="34" t="s">
        <v>98</v>
      </c>
      <c r="B87" s="35" t="s">
        <v>95</v>
      </c>
      <c r="C87" s="36" t="n">
        <v>85</v>
      </c>
      <c r="D87" s="36" t="n">
        <v>90</v>
      </c>
      <c r="E87" s="36" t="n">
        <v>95</v>
      </c>
      <c r="F87" s="47" t="s">
        <v>249</v>
      </c>
    </row>
    <row r="88" s="24" customFormat="true" ht="22.5" hidden="false" customHeight="true" outlineLevel="0" collapsed="false">
      <c r="A88" s="34" t="s">
        <v>99</v>
      </c>
      <c r="B88" s="35" t="s">
        <v>95</v>
      </c>
      <c r="C88" s="36" t="n">
        <v>160</v>
      </c>
      <c r="D88" s="36" t="n">
        <v>170</v>
      </c>
      <c r="E88" s="36" t="n">
        <v>180</v>
      </c>
      <c r="F88" s="47" t="s">
        <v>249</v>
      </c>
    </row>
    <row r="89" s="24" customFormat="true" ht="22.5" hidden="false" customHeight="true" outlineLevel="0" collapsed="false">
      <c r="A89" s="34" t="s">
        <v>100</v>
      </c>
      <c r="B89" s="35" t="s">
        <v>95</v>
      </c>
      <c r="C89" s="36" t="n">
        <v>150</v>
      </c>
      <c r="D89" s="36" t="n">
        <v>160</v>
      </c>
      <c r="E89" s="36" t="n">
        <v>170</v>
      </c>
      <c r="F89" s="47" t="s">
        <v>249</v>
      </c>
    </row>
    <row r="90" s="24" customFormat="true" ht="22.5" hidden="false" customHeight="true" outlineLevel="0" collapsed="false">
      <c r="A90" s="34" t="s">
        <v>101</v>
      </c>
      <c r="B90" s="35" t="s">
        <v>102</v>
      </c>
      <c r="C90" s="36" t="n">
        <v>70</v>
      </c>
      <c r="D90" s="36" t="n">
        <v>75</v>
      </c>
      <c r="E90" s="36" t="n">
        <v>80</v>
      </c>
      <c r="F90" s="47" t="s">
        <v>18</v>
      </c>
    </row>
    <row r="91" s="24" customFormat="true" ht="22.5" hidden="false" customHeight="true" outlineLevel="0" collapsed="false">
      <c r="A91" s="34" t="s">
        <v>103</v>
      </c>
      <c r="B91" s="35" t="s">
        <v>104</v>
      </c>
      <c r="C91" s="36" t="n">
        <v>5</v>
      </c>
      <c r="D91" s="36" t="n">
        <v>5</v>
      </c>
      <c r="E91" s="36" t="n">
        <v>5</v>
      </c>
      <c r="F91" s="47" t="s">
        <v>250</v>
      </c>
    </row>
    <row r="92" s="24" customFormat="true" ht="22.5" hidden="false" customHeight="true" outlineLevel="0" collapsed="false">
      <c r="A92" s="34" t="s">
        <v>105</v>
      </c>
      <c r="B92" s="35" t="s">
        <v>106</v>
      </c>
      <c r="C92" s="36" t="n">
        <v>60</v>
      </c>
      <c r="D92" s="36" t="n">
        <v>65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7</v>
      </c>
      <c r="B93" s="35" t="s">
        <v>106</v>
      </c>
      <c r="C93" s="36" t="n">
        <v>55</v>
      </c>
      <c r="D93" s="36" t="n">
        <v>60</v>
      </c>
      <c r="E93" s="36" t="n">
        <v>65</v>
      </c>
      <c r="F93" s="47" t="s">
        <v>250</v>
      </c>
    </row>
    <row r="94" s="24" customFormat="true" ht="22.5" hidden="false" customHeight="true" outlineLevel="0" collapsed="false">
      <c r="A94" s="34" t="s">
        <v>108</v>
      </c>
      <c r="B94" s="35" t="s">
        <v>109</v>
      </c>
      <c r="C94" s="36" t="n">
        <v>115</v>
      </c>
      <c r="D94" s="36" t="n">
        <v>120</v>
      </c>
      <c r="E94" s="36" t="n">
        <v>125</v>
      </c>
      <c r="F94" s="47" t="s">
        <v>250</v>
      </c>
    </row>
    <row r="95" s="24" customFormat="true" ht="22.5" hidden="false" customHeight="true" outlineLevel="0" collapsed="false">
      <c r="A95" s="34" t="s">
        <v>110</v>
      </c>
      <c r="B95" s="35" t="s">
        <v>111</v>
      </c>
      <c r="C95" s="36" t="n">
        <v>0</v>
      </c>
      <c r="D95" s="36" t="n">
        <v>0</v>
      </c>
      <c r="E95" s="36" t="n">
        <v>0</v>
      </c>
      <c r="F95" s="47" t="s">
        <v>251</v>
      </c>
    </row>
    <row r="96" s="24" customFormat="true" ht="22.5" hidden="false" customHeight="true" outlineLevel="0" collapsed="false">
      <c r="A96" s="34" t="s">
        <v>112</v>
      </c>
      <c r="B96" s="35" t="s">
        <v>111</v>
      </c>
      <c r="C96" s="36" t="n">
        <v>65</v>
      </c>
      <c r="D96" s="36" t="n">
        <v>70</v>
      </c>
      <c r="E96" s="36" t="n">
        <v>75</v>
      </c>
      <c r="F96" s="47" t="s">
        <v>18</v>
      </c>
    </row>
    <row r="97" s="24" customFormat="true" ht="22.5" hidden="false" customHeight="true" outlineLevel="0" collapsed="false">
      <c r="A97" s="34" t="s">
        <v>113</v>
      </c>
      <c r="B97" s="35" t="s">
        <v>114</v>
      </c>
      <c r="C97" s="36" t="n">
        <v>35</v>
      </c>
      <c r="D97" s="36" t="n">
        <v>40</v>
      </c>
      <c r="E97" s="36" t="n">
        <v>45</v>
      </c>
      <c r="F97" s="47" t="s">
        <v>249</v>
      </c>
    </row>
    <row r="98" s="24" customFormat="true" ht="22.5" hidden="false" customHeight="true" outlineLevel="0" collapsed="false">
      <c r="A98" s="34" t="s">
        <v>115</v>
      </c>
      <c r="B98" s="35" t="s">
        <v>114</v>
      </c>
      <c r="C98" s="36" t="n">
        <v>45</v>
      </c>
      <c r="D98" s="36" t="n">
        <v>50</v>
      </c>
      <c r="E98" s="36" t="n">
        <v>55</v>
      </c>
      <c r="F98" s="47" t="s">
        <v>250</v>
      </c>
    </row>
    <row r="99" s="24" customFormat="true" ht="22.5" hidden="false" customHeight="true" outlineLevel="0" collapsed="false">
      <c r="A99" s="34" t="s">
        <v>116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8</v>
      </c>
      <c r="B100" s="35" t="s">
        <v>117</v>
      </c>
      <c r="C100" s="36" t="n">
        <v>135</v>
      </c>
      <c r="D100" s="36" t="n">
        <v>140</v>
      </c>
      <c r="E100" s="36" t="n">
        <v>145</v>
      </c>
      <c r="F100" s="47" t="s">
        <v>250</v>
      </c>
    </row>
    <row r="101" s="24" customFormat="true" ht="22.5" hidden="false" customHeight="true" outlineLevel="0" collapsed="false">
      <c r="A101" s="34" t="s">
        <v>119</v>
      </c>
      <c r="B101" s="35" t="s">
        <v>117</v>
      </c>
      <c r="C101" s="36" t="n">
        <v>155</v>
      </c>
      <c r="D101" s="36" t="n">
        <v>160</v>
      </c>
      <c r="E101" s="36" t="n">
        <v>160</v>
      </c>
      <c r="F101" s="47" t="s">
        <v>250</v>
      </c>
    </row>
    <row r="102" s="24" customFormat="true" ht="22.5" hidden="false" customHeight="true" outlineLevel="0" collapsed="false">
      <c r="A102" s="34" t="s">
        <v>120</v>
      </c>
      <c r="B102" s="35" t="s">
        <v>117</v>
      </c>
      <c r="C102" s="36" t="n">
        <v>150</v>
      </c>
      <c r="D102" s="36" t="n">
        <v>155</v>
      </c>
      <c r="E102" s="36" t="n">
        <v>155</v>
      </c>
      <c r="F102" s="47" t="s">
        <v>250</v>
      </c>
    </row>
    <row r="103" s="24" customFormat="true" ht="22.5" hidden="false" customHeight="true" outlineLevel="0" collapsed="false">
      <c r="A103" s="34" t="s">
        <v>121</v>
      </c>
      <c r="B103" s="35" t="s">
        <v>117</v>
      </c>
      <c r="C103" s="36" t="n">
        <v>280</v>
      </c>
      <c r="D103" s="36" t="n">
        <v>290</v>
      </c>
      <c r="E103" s="36" t="n">
        <v>300</v>
      </c>
      <c r="F103" s="47" t="s">
        <v>249</v>
      </c>
    </row>
    <row r="104" s="24" customFormat="true" ht="22.5" hidden="false" customHeight="true" outlineLevel="0" collapsed="false">
      <c r="A104" s="34" t="s">
        <v>122</v>
      </c>
      <c r="B104" s="35" t="s">
        <v>123</v>
      </c>
      <c r="C104" s="36" t="n">
        <v>180</v>
      </c>
      <c r="D104" s="36" t="n">
        <v>200</v>
      </c>
      <c r="E104" s="36" t="n">
        <v>220</v>
      </c>
      <c r="F104" s="47" t="s">
        <v>18</v>
      </c>
    </row>
    <row r="105" s="24" customFormat="true" ht="22.5" hidden="false" customHeight="true" outlineLevel="0" collapsed="false">
      <c r="A105" s="34" t="s">
        <v>124</v>
      </c>
      <c r="B105" s="35" t="s">
        <v>125</v>
      </c>
      <c r="C105" s="36" t="n">
        <v>70</v>
      </c>
      <c r="D105" s="36" t="n">
        <v>75</v>
      </c>
      <c r="E105" s="36" t="n">
        <v>80</v>
      </c>
      <c r="F105" s="47" t="s">
        <v>250</v>
      </c>
    </row>
    <row r="106" s="24" customFormat="true" ht="22.5" hidden="false" customHeight="true" outlineLevel="0" collapsed="false">
      <c r="A106" s="34" t="s">
        <v>126</v>
      </c>
      <c r="B106" s="35" t="s">
        <v>125</v>
      </c>
      <c r="C106" s="36" t="n">
        <v>65</v>
      </c>
      <c r="D106" s="36" t="n">
        <v>65</v>
      </c>
      <c r="E106" s="36" t="n">
        <v>70</v>
      </c>
      <c r="F106" s="47" t="s">
        <v>250</v>
      </c>
    </row>
    <row r="107" s="24" customFormat="true" ht="22.5" hidden="false" customHeight="true" outlineLevel="0" collapsed="false">
      <c r="A107" s="34" t="s">
        <v>127</v>
      </c>
      <c r="B107" s="35" t="s">
        <v>128</v>
      </c>
      <c r="C107" s="36" t="n">
        <v>70</v>
      </c>
      <c r="D107" s="36" t="n">
        <v>75</v>
      </c>
      <c r="E107" s="36" t="n">
        <v>80</v>
      </c>
      <c r="F107" s="47" t="s">
        <v>18</v>
      </c>
    </row>
    <row r="108" s="24" customFormat="true" ht="22.5" hidden="false" customHeight="true" outlineLevel="0" collapsed="false">
      <c r="A108" s="34" t="s">
        <v>129</v>
      </c>
      <c r="B108" s="35" t="s">
        <v>130</v>
      </c>
      <c r="C108" s="36" t="n">
        <v>140</v>
      </c>
      <c r="D108" s="36" t="n">
        <v>150</v>
      </c>
      <c r="E108" s="36" t="n">
        <v>160</v>
      </c>
      <c r="F108" s="47" t="s">
        <v>18</v>
      </c>
    </row>
    <row r="109" s="24" customFormat="true" ht="22.5" hidden="false" customHeight="true" outlineLevel="0" collapsed="false">
      <c r="A109" s="34" t="s">
        <v>131</v>
      </c>
      <c r="B109" s="35" t="s">
        <v>132</v>
      </c>
      <c r="C109" s="36" t="n">
        <v>130</v>
      </c>
      <c r="D109" s="36" t="n">
        <v>140</v>
      </c>
      <c r="E109" s="36" t="n">
        <v>150</v>
      </c>
      <c r="F109" s="47" t="s">
        <v>18</v>
      </c>
    </row>
    <row r="110" s="24" customFormat="true" ht="22.5" hidden="false" customHeight="true" outlineLevel="0" collapsed="false">
      <c r="A110" s="34" t="s">
        <v>133</v>
      </c>
      <c r="B110" s="35" t="s">
        <v>134</v>
      </c>
      <c r="C110" s="36" t="n">
        <v>65</v>
      </c>
      <c r="D110" s="36" t="n">
        <v>70</v>
      </c>
      <c r="E110" s="36" t="n">
        <v>70</v>
      </c>
      <c r="F110" s="47" t="s">
        <v>249</v>
      </c>
    </row>
    <row r="111" s="24" customFormat="true" ht="22.5" hidden="false" customHeight="true" outlineLevel="0" collapsed="false">
      <c r="A111" s="34" t="s">
        <v>135</v>
      </c>
      <c r="B111" s="35" t="s">
        <v>17</v>
      </c>
      <c r="C111" s="36" t="n">
        <v>2.2</v>
      </c>
      <c r="D111" s="36" t="n">
        <v>2.3</v>
      </c>
      <c r="E111" s="36" t="n">
        <v>2.4</v>
      </c>
      <c r="F111" s="47" t="s">
        <v>250</v>
      </c>
    </row>
    <row r="112" s="24" customFormat="true" ht="22.5" hidden="false" customHeight="true" outlineLevel="0" collapsed="false">
      <c r="A112" s="34" t="s">
        <v>136</v>
      </c>
      <c r="B112" s="35" t="s">
        <v>137</v>
      </c>
      <c r="C112" s="36" t="n">
        <v>22</v>
      </c>
      <c r="D112" s="36" t="n">
        <v>24</v>
      </c>
      <c r="E112" s="36" t="n">
        <v>25</v>
      </c>
      <c r="F112" s="47" t="s">
        <v>250</v>
      </c>
    </row>
    <row r="113" s="24" customFormat="true" ht="22.5" hidden="false" customHeight="true" outlineLevel="0" collapsed="false">
      <c r="A113" s="34" t="s">
        <v>138</v>
      </c>
      <c r="B113" s="35" t="s">
        <v>123</v>
      </c>
      <c r="C113" s="36" t="n">
        <v>160</v>
      </c>
      <c r="D113" s="36" t="n">
        <v>180</v>
      </c>
      <c r="E113" s="36" t="n">
        <v>200</v>
      </c>
      <c r="F113" s="47" t="s">
        <v>250</v>
      </c>
    </row>
    <row r="114" s="24" customFormat="true" ht="22.5" hidden="false" customHeight="true" outlineLevel="0" collapsed="false">
      <c r="A114" s="34" t="s">
        <v>139</v>
      </c>
      <c r="B114" s="35" t="s">
        <v>123</v>
      </c>
      <c r="C114" s="36" t="n">
        <v>130</v>
      </c>
      <c r="D114" s="36" t="n">
        <v>140</v>
      </c>
      <c r="E114" s="36" t="n">
        <v>150</v>
      </c>
      <c r="F114" s="47" t="s">
        <v>250</v>
      </c>
    </row>
    <row r="115" s="24" customFormat="true" ht="22.5" hidden="false" customHeight="true" outlineLevel="0" collapsed="false">
      <c r="A115" s="34" t="s">
        <v>140</v>
      </c>
      <c r="B115" s="35" t="s">
        <v>141</v>
      </c>
      <c r="C115" s="36" t="n">
        <v>85</v>
      </c>
      <c r="D115" s="36" t="n">
        <v>95</v>
      </c>
      <c r="E115" s="36" t="n">
        <v>100</v>
      </c>
      <c r="F115" s="47" t="s">
        <v>250</v>
      </c>
    </row>
    <row r="116" s="24" customFormat="true" ht="22.5" hidden="false" customHeight="true" outlineLevel="0" collapsed="false">
      <c r="A116" s="34" t="s">
        <v>142</v>
      </c>
      <c r="B116" s="35" t="s">
        <v>143</v>
      </c>
      <c r="C116" s="36" t="n">
        <v>65</v>
      </c>
      <c r="D116" s="36" t="n">
        <v>80</v>
      </c>
      <c r="E116" s="36" t="n">
        <v>95</v>
      </c>
      <c r="F116" s="47" t="s">
        <v>250</v>
      </c>
    </row>
    <row r="117" s="24" customFormat="true" ht="22.5" hidden="false" customHeight="true" outlineLevel="0" collapsed="false">
      <c r="A117" s="34" t="s">
        <v>144</v>
      </c>
      <c r="B117" s="35" t="s">
        <v>145</v>
      </c>
      <c r="C117" s="36" t="n">
        <v>60</v>
      </c>
      <c r="D117" s="36" t="n">
        <v>65</v>
      </c>
      <c r="E117" s="36" t="n">
        <v>70</v>
      </c>
      <c r="F117" s="47" t="s">
        <v>18</v>
      </c>
    </row>
    <row r="118" s="24" customFormat="true" ht="22.5" hidden="false" customHeight="true" outlineLevel="0" collapsed="false">
      <c r="A118" s="34" t="s">
        <v>146</v>
      </c>
      <c r="B118" s="35" t="s">
        <v>143</v>
      </c>
      <c r="C118" s="36" t="n">
        <v>75</v>
      </c>
      <c r="D118" s="36" t="n">
        <v>80</v>
      </c>
      <c r="E118" s="36" t="n">
        <v>85</v>
      </c>
      <c r="F118" s="47" t="s">
        <v>250</v>
      </c>
    </row>
    <row r="119" s="24" customFormat="true" ht="22.5" hidden="false" customHeight="true" outlineLevel="0" collapsed="false">
      <c r="A119" s="30"/>
      <c r="B119" s="31"/>
      <c r="C119" s="32"/>
      <c r="D119" s="32"/>
      <c r="E119" s="32"/>
      <c r="F119" s="33"/>
    </row>
    <row r="120" s="24" customFormat="true" ht="22.5" hidden="false" customHeight="true" outlineLevel="0" collapsed="false">
      <c r="A120" s="25" t="s">
        <v>147</v>
      </c>
      <c r="B120" s="25"/>
      <c r="C120" s="25"/>
      <c r="D120" s="25"/>
      <c r="E120" s="25"/>
      <c r="F120" s="22"/>
    </row>
    <row r="121" s="24" customFormat="true" ht="22.5" hidden="false" customHeight="true" outlineLevel="0" collapsed="false">
      <c r="A121" s="22" t="s">
        <v>9</v>
      </c>
      <c r="B121" s="22" t="s">
        <v>10</v>
      </c>
      <c r="C121" s="22" t="s">
        <v>11</v>
      </c>
      <c r="D121" s="23" t="s">
        <v>12</v>
      </c>
      <c r="E121" s="22" t="s">
        <v>13</v>
      </c>
      <c r="F121" s="22" t="s">
        <v>14</v>
      </c>
    </row>
    <row r="122" s="24" customFormat="true" ht="22.5" hidden="false" customHeight="true" outlineLevel="0" collapsed="false">
      <c r="A122" s="34" t="s">
        <v>148</v>
      </c>
      <c r="B122" s="35" t="s">
        <v>114</v>
      </c>
      <c r="C122" s="36" t="n">
        <v>55</v>
      </c>
      <c r="D122" s="36" t="n">
        <v>60</v>
      </c>
      <c r="E122" s="36" t="n">
        <v>65</v>
      </c>
      <c r="F122" s="47" t="s">
        <v>249</v>
      </c>
    </row>
    <row r="123" s="24" customFormat="true" ht="22.5" hidden="false" customHeight="true" outlineLevel="0" collapsed="false">
      <c r="A123" s="34" t="s">
        <v>149</v>
      </c>
      <c r="B123" s="35" t="s">
        <v>150</v>
      </c>
      <c r="C123" s="36" t="n">
        <v>65</v>
      </c>
      <c r="D123" s="36" t="n">
        <v>70</v>
      </c>
      <c r="E123" s="36" t="n">
        <v>75</v>
      </c>
      <c r="F123" s="47" t="s">
        <v>249</v>
      </c>
    </row>
    <row r="124" s="24" customFormat="true" ht="22.5" hidden="false" customHeight="true" outlineLevel="0" collapsed="false">
      <c r="A124" s="34" t="s">
        <v>151</v>
      </c>
      <c r="B124" s="35" t="s">
        <v>114</v>
      </c>
      <c r="C124" s="36" t="n">
        <v>60</v>
      </c>
      <c r="D124" s="36" t="n">
        <v>65</v>
      </c>
      <c r="E124" s="36" t="n">
        <v>70</v>
      </c>
      <c r="F124" s="47" t="s">
        <v>249</v>
      </c>
    </row>
    <row r="125" s="24" customFormat="true" ht="22.5" hidden="false" customHeight="true" outlineLevel="0" collapsed="false">
      <c r="A125" s="34" t="s">
        <v>152</v>
      </c>
      <c r="B125" s="35" t="s">
        <v>17</v>
      </c>
      <c r="C125" s="36" t="n">
        <v>6</v>
      </c>
      <c r="D125" s="36" t="n">
        <v>6</v>
      </c>
      <c r="E125" s="36" t="n">
        <v>6</v>
      </c>
      <c r="F125" s="47" t="s">
        <v>250</v>
      </c>
    </row>
    <row r="126" s="24" customFormat="true" ht="22.5" hidden="false" customHeight="true" outlineLevel="0" collapsed="false">
      <c r="A126" s="34" t="s">
        <v>153</v>
      </c>
      <c r="B126" s="35" t="s">
        <v>154</v>
      </c>
      <c r="C126" s="36" t="n">
        <v>130</v>
      </c>
      <c r="D126" s="36" t="n">
        <v>140</v>
      </c>
      <c r="E126" s="36" t="n">
        <v>150</v>
      </c>
      <c r="F126" s="47" t="s">
        <v>249</v>
      </c>
    </row>
    <row r="127" s="24" customFormat="true" ht="22.5" hidden="false" customHeight="true" outlineLevel="0" collapsed="false">
      <c r="A127" s="34" t="s">
        <v>155</v>
      </c>
      <c r="B127" s="35" t="s">
        <v>154</v>
      </c>
      <c r="C127" s="36" t="n">
        <v>55</v>
      </c>
      <c r="D127" s="36" t="n">
        <v>60</v>
      </c>
      <c r="E127" s="36" t="n">
        <v>60</v>
      </c>
      <c r="F127" s="47" t="s">
        <v>250</v>
      </c>
    </row>
    <row r="128" s="24" customFormat="true" ht="22.5" hidden="false" customHeight="true" outlineLevel="0" collapsed="false">
      <c r="A128" s="34" t="s">
        <v>156</v>
      </c>
      <c r="B128" s="35" t="s">
        <v>154</v>
      </c>
      <c r="C128" s="36" t="n">
        <v>65</v>
      </c>
      <c r="D128" s="36" t="n">
        <v>65</v>
      </c>
      <c r="E128" s="36" t="n">
        <v>70</v>
      </c>
      <c r="F128" s="47" t="s">
        <v>250</v>
      </c>
    </row>
    <row r="129" s="24" customFormat="true" ht="22.5" hidden="false" customHeight="true" outlineLevel="0" collapsed="false">
      <c r="A129" s="34" t="s">
        <v>157</v>
      </c>
      <c r="B129" s="35" t="s">
        <v>158</v>
      </c>
      <c r="C129" s="36" t="n">
        <v>50</v>
      </c>
      <c r="D129" s="36" t="n">
        <v>55</v>
      </c>
      <c r="E129" s="36" t="n">
        <v>60</v>
      </c>
      <c r="F129" s="47" t="s">
        <v>250</v>
      </c>
    </row>
    <row r="130" s="24" customFormat="true" ht="22.5" hidden="false" customHeight="true" outlineLevel="0" collapsed="false">
      <c r="A130" s="34" t="s">
        <v>159</v>
      </c>
      <c r="B130" s="35" t="s">
        <v>160</v>
      </c>
      <c r="C130" s="36" t="n">
        <v>20</v>
      </c>
      <c r="D130" s="36" t="n">
        <v>24</v>
      </c>
      <c r="E130" s="36" t="n">
        <v>24</v>
      </c>
      <c r="F130" s="47" t="s">
        <v>250</v>
      </c>
    </row>
    <row r="131" s="24" customFormat="true" ht="22.5" hidden="false" customHeight="true" outlineLevel="0" collapsed="false">
      <c r="A131" s="34" t="s">
        <v>161</v>
      </c>
      <c r="B131" s="35" t="s">
        <v>162</v>
      </c>
      <c r="C131" s="36" t="n">
        <v>45</v>
      </c>
      <c r="D131" s="36" t="n">
        <v>50</v>
      </c>
      <c r="E131" s="36" t="n">
        <v>55</v>
      </c>
      <c r="F131" s="47" t="s">
        <v>250</v>
      </c>
    </row>
    <row r="132" s="24" customFormat="true" ht="22.5" hidden="false" customHeight="true" outlineLevel="0" collapsed="false">
      <c r="A132" s="34" t="s">
        <v>163</v>
      </c>
      <c r="B132" s="35" t="s">
        <v>164</v>
      </c>
      <c r="C132" s="36" t="n">
        <v>55</v>
      </c>
      <c r="D132" s="36" t="n">
        <v>60</v>
      </c>
      <c r="E132" s="36" t="n">
        <v>65</v>
      </c>
      <c r="F132" s="47" t="s">
        <v>249</v>
      </c>
    </row>
    <row r="133" s="24" customFormat="true" ht="22.5" hidden="false" customHeight="true" outlineLevel="0" collapsed="false">
      <c r="A133" s="34" t="s">
        <v>165</v>
      </c>
      <c r="B133" s="35" t="s">
        <v>164</v>
      </c>
      <c r="C133" s="36" t="n">
        <v>50</v>
      </c>
      <c r="D133" s="36" t="n">
        <v>55</v>
      </c>
      <c r="E133" s="36" t="n">
        <v>60</v>
      </c>
      <c r="F133" s="47" t="s">
        <v>249</v>
      </c>
    </row>
    <row r="134" s="24" customFormat="true" ht="22.5" hidden="false" customHeight="true" outlineLevel="0" collapsed="false">
      <c r="A134" s="34" t="s">
        <v>166</v>
      </c>
      <c r="B134" s="35" t="s">
        <v>164</v>
      </c>
      <c r="C134" s="36" t="n">
        <v>35</v>
      </c>
      <c r="D134" s="36" t="n">
        <v>35</v>
      </c>
      <c r="E134" s="36" t="n">
        <v>40</v>
      </c>
      <c r="F134" s="47" t="s">
        <v>250</v>
      </c>
    </row>
    <row r="135" s="24" customFormat="true" ht="22.5" hidden="false" customHeight="true" outlineLevel="0" collapsed="false">
      <c r="A135" s="34" t="s">
        <v>167</v>
      </c>
      <c r="B135" s="35" t="s">
        <v>164</v>
      </c>
      <c r="C135" s="36" t="n">
        <v>30</v>
      </c>
      <c r="D135" s="36" t="n">
        <v>35</v>
      </c>
      <c r="E135" s="36" t="n">
        <v>38</v>
      </c>
      <c r="F135" s="47" t="s">
        <v>250</v>
      </c>
    </row>
    <row r="136" s="24" customFormat="true" ht="22.5" hidden="false" customHeight="true" outlineLevel="0" collapsed="false">
      <c r="A136" s="34" t="s">
        <v>168</v>
      </c>
      <c r="B136" s="35" t="s">
        <v>169</v>
      </c>
      <c r="C136" s="36" t="n">
        <v>170</v>
      </c>
      <c r="D136" s="36" t="n">
        <v>180</v>
      </c>
      <c r="E136" s="36" t="n">
        <v>190</v>
      </c>
      <c r="F136" s="47" t="s">
        <v>250</v>
      </c>
    </row>
    <row r="137" s="24" customFormat="true" ht="22.5" hidden="false" customHeight="true" outlineLevel="0" collapsed="false">
      <c r="A137" s="34" t="s">
        <v>170</v>
      </c>
      <c r="B137" s="35" t="s">
        <v>169</v>
      </c>
      <c r="C137" s="36" t="n">
        <v>180</v>
      </c>
      <c r="D137" s="36" t="n">
        <v>190</v>
      </c>
      <c r="E137" s="36" t="n">
        <v>210</v>
      </c>
      <c r="F137" s="47" t="s">
        <v>250</v>
      </c>
    </row>
    <row r="138" s="24" customFormat="true" ht="22.5" hidden="false" customHeight="true" outlineLevel="0" collapsed="false">
      <c r="A138" s="34" t="s">
        <v>171</v>
      </c>
      <c r="B138" s="35" t="s">
        <v>169</v>
      </c>
      <c r="C138" s="36" t="n">
        <v>180</v>
      </c>
      <c r="D138" s="36" t="n">
        <v>190</v>
      </c>
      <c r="E138" s="36" t="n">
        <v>200</v>
      </c>
      <c r="F138" s="47" t="s">
        <v>250</v>
      </c>
    </row>
    <row r="139" s="24" customFormat="true" ht="22.5" hidden="false" customHeight="true" outlineLevel="0" collapsed="false">
      <c r="A139" s="34" t="s">
        <v>172</v>
      </c>
      <c r="B139" s="35" t="s">
        <v>169</v>
      </c>
      <c r="C139" s="36" t="n">
        <v>150</v>
      </c>
      <c r="D139" s="36" t="n">
        <v>160</v>
      </c>
      <c r="E139" s="36" t="n">
        <v>170</v>
      </c>
      <c r="F139" s="47" t="s">
        <v>250</v>
      </c>
    </row>
    <row r="140" s="24" customFormat="true" ht="22.5" hidden="false" customHeight="true" outlineLevel="0" collapsed="false">
      <c r="A140" s="34" t="s">
        <v>173</v>
      </c>
      <c r="B140" s="35" t="s">
        <v>174</v>
      </c>
      <c r="C140" s="36" t="n">
        <v>2</v>
      </c>
      <c r="D140" s="36" t="n">
        <v>2.5</v>
      </c>
      <c r="E140" s="36" t="n">
        <v>3</v>
      </c>
      <c r="F140" s="47" t="s">
        <v>250</v>
      </c>
    </row>
    <row r="141" s="24" customFormat="true" ht="22.5" hidden="false" customHeight="true" outlineLevel="0" collapsed="false">
      <c r="A141" s="34" t="s">
        <v>175</v>
      </c>
      <c r="B141" s="35" t="s">
        <v>68</v>
      </c>
      <c r="C141" s="36" t="n">
        <v>310</v>
      </c>
      <c r="D141" s="36" t="n">
        <v>330</v>
      </c>
      <c r="E141" s="36" t="n">
        <v>350</v>
      </c>
      <c r="F141" s="47" t="s">
        <v>249</v>
      </c>
    </row>
    <row r="142" s="24" customFormat="true" ht="22.5" hidden="false" customHeight="true" outlineLevel="0" collapsed="false">
      <c r="A142" s="34" t="s">
        <v>176</v>
      </c>
      <c r="B142" s="35" t="s">
        <v>68</v>
      </c>
      <c r="C142" s="36" t="n">
        <v>330</v>
      </c>
      <c r="D142" s="36" t="n">
        <v>340</v>
      </c>
      <c r="E142" s="36" t="n">
        <v>350</v>
      </c>
      <c r="F142" s="47" t="s">
        <v>249</v>
      </c>
    </row>
    <row r="143" s="24" customFormat="true" ht="22.5" hidden="false" customHeight="true" outlineLevel="0" collapsed="false">
      <c r="A143" s="34" t="s">
        <v>177</v>
      </c>
      <c r="B143" s="35" t="s">
        <v>162</v>
      </c>
      <c r="C143" s="36" t="n">
        <v>60</v>
      </c>
      <c r="D143" s="36" t="n">
        <v>65</v>
      </c>
      <c r="E143" s="36" t="n">
        <v>70</v>
      </c>
      <c r="F143" s="47" t="s">
        <v>250</v>
      </c>
    </row>
    <row r="144" s="24" customFormat="true" ht="22.5" hidden="false" customHeight="true" outlineLevel="0" collapsed="false">
      <c r="A144" s="34" t="s">
        <v>178</v>
      </c>
      <c r="B144" s="35" t="s">
        <v>162</v>
      </c>
      <c r="C144" s="36" t="n">
        <v>50</v>
      </c>
      <c r="D144" s="36" t="n">
        <v>55</v>
      </c>
      <c r="E144" s="36" t="n">
        <v>55</v>
      </c>
      <c r="F144" s="47" t="s">
        <v>250</v>
      </c>
    </row>
    <row r="145" s="24" customFormat="true" ht="22.5" hidden="false" customHeight="true" outlineLevel="0" collapsed="false">
      <c r="A145" s="34" t="s">
        <v>179</v>
      </c>
      <c r="B145" s="35" t="s">
        <v>134</v>
      </c>
      <c r="C145" s="36" t="n">
        <v>45</v>
      </c>
      <c r="D145" s="36" t="n">
        <v>50</v>
      </c>
      <c r="E145" s="36" t="n">
        <v>55</v>
      </c>
      <c r="F145" s="47" t="s">
        <v>18</v>
      </c>
    </row>
    <row r="146" s="24" customFormat="true" ht="22.5" hidden="false" customHeight="true" outlineLevel="0" collapsed="false">
      <c r="A146" s="34" t="s">
        <v>180</v>
      </c>
      <c r="B146" s="35" t="s">
        <v>134</v>
      </c>
      <c r="C146" s="36" t="n">
        <v>30</v>
      </c>
      <c r="D146" s="36" t="n">
        <v>35</v>
      </c>
      <c r="E146" s="36" t="n">
        <v>40</v>
      </c>
      <c r="F146" s="47" t="s">
        <v>250</v>
      </c>
    </row>
    <row r="147" s="24" customFormat="true" ht="22.5" hidden="false" customHeight="true" outlineLevel="0" collapsed="false">
      <c r="A147" s="34" t="s">
        <v>181</v>
      </c>
      <c r="B147" s="35" t="s">
        <v>134</v>
      </c>
      <c r="C147" s="36" t="n">
        <v>25</v>
      </c>
      <c r="D147" s="36" t="n">
        <v>30</v>
      </c>
      <c r="E147" s="36" t="n">
        <v>35</v>
      </c>
      <c r="F147" s="47" t="s">
        <v>250</v>
      </c>
    </row>
    <row r="148" s="24" customFormat="true" ht="22.5" hidden="false" customHeight="true" outlineLevel="0" collapsed="false">
      <c r="A148" s="34" t="s">
        <v>182</v>
      </c>
      <c r="B148" s="35" t="s">
        <v>162</v>
      </c>
      <c r="C148" s="36" t="n">
        <v>100</v>
      </c>
      <c r="D148" s="36" t="n">
        <v>110</v>
      </c>
      <c r="E148" s="36" t="n">
        <v>120</v>
      </c>
      <c r="F148" s="47" t="s">
        <v>249</v>
      </c>
    </row>
    <row r="149" s="24" customFormat="true" ht="22.5" hidden="false" customHeight="true" outlineLevel="0" collapsed="false">
      <c r="A149" s="34" t="s">
        <v>183</v>
      </c>
      <c r="B149" s="35" t="s">
        <v>162</v>
      </c>
      <c r="C149" s="36" t="n">
        <v>95</v>
      </c>
      <c r="D149" s="36" t="n">
        <v>100</v>
      </c>
      <c r="E149" s="36" t="n">
        <v>105</v>
      </c>
      <c r="F149" s="47" t="s">
        <v>250</v>
      </c>
    </row>
    <row r="150" s="24" customFormat="true" ht="22.5" hidden="false" customHeight="true" outlineLevel="0" collapsed="false">
      <c r="A150" s="34" t="s">
        <v>184</v>
      </c>
      <c r="B150" s="35" t="s">
        <v>162</v>
      </c>
      <c r="C150" s="36" t="n">
        <v>70</v>
      </c>
      <c r="D150" s="36" t="n">
        <v>75</v>
      </c>
      <c r="E150" s="36" t="n">
        <v>80</v>
      </c>
      <c r="F150" s="47" t="s">
        <v>250</v>
      </c>
    </row>
    <row r="151" s="24" customFormat="true" ht="22.5" hidden="false" customHeight="true" outlineLevel="0" collapsed="false">
      <c r="A151" s="34" t="s">
        <v>185</v>
      </c>
      <c r="B151" s="35" t="s">
        <v>174</v>
      </c>
      <c r="C151" s="36" t="n">
        <v>3.5</v>
      </c>
      <c r="D151" s="36" t="n">
        <v>4</v>
      </c>
      <c r="E151" s="36" t="n">
        <v>4.5</v>
      </c>
      <c r="F151" s="47" t="s">
        <v>250</v>
      </c>
    </row>
    <row r="152" s="24" customFormat="true" ht="22.5" hidden="false" customHeight="true" outlineLevel="0" collapsed="false">
      <c r="A152" s="34" t="s">
        <v>186</v>
      </c>
      <c r="B152" s="35" t="s">
        <v>114</v>
      </c>
      <c r="C152" s="36" t="n">
        <v>90</v>
      </c>
      <c r="D152" s="36" t="n">
        <v>95</v>
      </c>
      <c r="E152" s="36" t="n">
        <v>100</v>
      </c>
      <c r="F152" s="47" t="s">
        <v>249</v>
      </c>
    </row>
    <row r="153" s="24" customFormat="true" ht="22.5" hidden="false" customHeight="true" outlineLevel="0" collapsed="false">
      <c r="A153" s="34" t="s">
        <v>187</v>
      </c>
      <c r="B153" s="35" t="s">
        <v>114</v>
      </c>
      <c r="C153" s="36" t="n">
        <v>110</v>
      </c>
      <c r="D153" s="36" t="n">
        <v>110</v>
      </c>
      <c r="E153" s="36" t="n">
        <v>110</v>
      </c>
      <c r="F153" s="47" t="s">
        <v>250</v>
      </c>
    </row>
    <row r="154" s="24" customFormat="true" ht="22.5" hidden="false" customHeight="true" outlineLevel="0" collapsed="false">
      <c r="A154" s="34" t="s">
        <v>188</v>
      </c>
      <c r="B154" s="35" t="s">
        <v>174</v>
      </c>
      <c r="C154" s="36" t="n">
        <v>3</v>
      </c>
      <c r="D154" s="36" t="n">
        <v>3.5</v>
      </c>
      <c r="E154" s="36" t="n">
        <v>4</v>
      </c>
      <c r="F154" s="47" t="s">
        <v>250</v>
      </c>
    </row>
    <row r="155" s="24" customFormat="true" ht="22.5" hidden="false" customHeight="true" outlineLevel="0" collapsed="false">
      <c r="A155" s="34" t="s">
        <v>189</v>
      </c>
      <c r="B155" s="35" t="s">
        <v>141</v>
      </c>
      <c r="C155" s="36" t="n">
        <v>110</v>
      </c>
      <c r="D155" s="36" t="n">
        <v>120</v>
      </c>
      <c r="E155" s="36" t="n">
        <v>130</v>
      </c>
      <c r="F155" s="47" t="s">
        <v>18</v>
      </c>
    </row>
    <row r="156" s="24" customFormat="true" ht="22.5" hidden="false" customHeight="true" outlineLevel="0" collapsed="false">
      <c r="A156" s="34" t="s">
        <v>190</v>
      </c>
      <c r="B156" s="35" t="s">
        <v>141</v>
      </c>
      <c r="C156" s="36" t="n">
        <v>100</v>
      </c>
      <c r="D156" s="36" t="n">
        <v>110</v>
      </c>
      <c r="E156" s="36" t="n">
        <v>120</v>
      </c>
      <c r="F156" s="47" t="s">
        <v>18</v>
      </c>
    </row>
    <row r="157" s="24" customFormat="true" ht="22.5" hidden="false" customHeight="true" outlineLevel="0" collapsed="false">
      <c r="A157" s="34" t="s">
        <v>191</v>
      </c>
      <c r="B157" s="35" t="s">
        <v>141</v>
      </c>
      <c r="C157" s="36" t="n">
        <v>90</v>
      </c>
      <c r="D157" s="36" t="n">
        <v>95</v>
      </c>
      <c r="E157" s="36" t="n">
        <v>100</v>
      </c>
      <c r="F157" s="47" t="s">
        <v>18</v>
      </c>
    </row>
    <row r="158" s="24" customFormat="true" ht="22.5" hidden="false" customHeight="true" outlineLevel="0" collapsed="false">
      <c r="A158" s="34" t="s">
        <v>192</v>
      </c>
      <c r="B158" s="35" t="s">
        <v>91</v>
      </c>
      <c r="C158" s="36" t="n">
        <v>24</v>
      </c>
      <c r="D158" s="36" t="n">
        <v>24</v>
      </c>
      <c r="E158" s="36" t="n">
        <v>24</v>
      </c>
      <c r="F158" s="47" t="s">
        <v>250</v>
      </c>
    </row>
    <row r="159" s="24" customFormat="true" ht="22.5" hidden="false" customHeight="true" outlineLevel="0" collapsed="false">
      <c r="A159" s="34" t="s">
        <v>192</v>
      </c>
      <c r="B159" s="35" t="s">
        <v>193</v>
      </c>
      <c r="C159" s="36" t="n">
        <v>30</v>
      </c>
      <c r="D159" s="36" t="n">
        <v>36</v>
      </c>
      <c r="E159" s="36" t="n">
        <v>36</v>
      </c>
      <c r="F159" s="47" t="s">
        <v>250</v>
      </c>
    </row>
    <row r="160" s="24" customFormat="true" ht="22.5" hidden="false" customHeight="true" outlineLevel="0" collapsed="false">
      <c r="A160" s="34" t="s">
        <v>194</v>
      </c>
      <c r="B160" s="35" t="s">
        <v>123</v>
      </c>
      <c r="C160" s="36" t="n">
        <v>105</v>
      </c>
      <c r="D160" s="36" t="n">
        <v>110</v>
      </c>
      <c r="E160" s="36" t="n">
        <v>115</v>
      </c>
      <c r="F160" s="47" t="s">
        <v>249</v>
      </c>
    </row>
    <row r="161" s="24" customFormat="true" ht="22.5" hidden="false" customHeight="true" outlineLevel="0" collapsed="false">
      <c r="A161" s="34" t="s">
        <v>195</v>
      </c>
      <c r="B161" s="35" t="s">
        <v>123</v>
      </c>
      <c r="C161" s="36" t="n">
        <v>95</v>
      </c>
      <c r="D161" s="36" t="n">
        <v>100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6</v>
      </c>
      <c r="B162" s="35" t="s">
        <v>123</v>
      </c>
      <c r="C162" s="36" t="n">
        <v>85</v>
      </c>
      <c r="D162" s="36" t="n">
        <v>95</v>
      </c>
      <c r="E162" s="36" t="n">
        <v>100</v>
      </c>
      <c r="F162" s="47" t="s">
        <v>250</v>
      </c>
    </row>
    <row r="163" s="24" customFormat="true" ht="22.5" hidden="false" customHeight="true" outlineLevel="0" collapsed="false">
      <c r="A163" s="34" t="s">
        <v>197</v>
      </c>
      <c r="B163" s="35" t="s">
        <v>174</v>
      </c>
      <c r="C163" s="36" t="n">
        <v>4</v>
      </c>
      <c r="D163" s="36" t="n">
        <v>4.5</v>
      </c>
      <c r="E163" s="36" t="n">
        <v>5</v>
      </c>
      <c r="F163" s="47" t="s">
        <v>250</v>
      </c>
    </row>
    <row r="164" s="24" customFormat="true" ht="22.5" hidden="false" customHeight="true" outlineLevel="0" collapsed="false">
      <c r="A164" s="34" t="s">
        <v>198</v>
      </c>
      <c r="B164" s="35" t="s">
        <v>174</v>
      </c>
      <c r="C164" s="36" t="n">
        <v>2.5</v>
      </c>
      <c r="D164" s="36" t="n">
        <v>3</v>
      </c>
      <c r="E164" s="36" t="n">
        <v>3</v>
      </c>
      <c r="F164" s="47" t="s">
        <v>250</v>
      </c>
    </row>
    <row r="165" s="24" customFormat="true" ht="22.5" hidden="false" customHeight="true" outlineLevel="0" collapsed="false">
      <c r="A165" s="34" t="s">
        <v>199</v>
      </c>
      <c r="B165" s="35" t="s">
        <v>128</v>
      </c>
      <c r="C165" s="36" t="n">
        <v>42</v>
      </c>
      <c r="D165" s="36" t="n">
        <v>60</v>
      </c>
      <c r="E165" s="36" t="n">
        <v>65</v>
      </c>
      <c r="F165" s="47" t="s">
        <v>250</v>
      </c>
    </row>
    <row r="166" s="24" customFormat="true" ht="22.5" hidden="false" customHeight="true" outlineLevel="0" collapsed="false">
      <c r="A166" s="34" t="s">
        <v>200</v>
      </c>
      <c r="B166" s="35" t="s">
        <v>128</v>
      </c>
      <c r="C166" s="36" t="n">
        <v>39</v>
      </c>
      <c r="D166" s="36" t="n">
        <v>48</v>
      </c>
      <c r="E166" s="36" t="n">
        <v>55</v>
      </c>
      <c r="F166" s="47" t="s">
        <v>250</v>
      </c>
    </row>
    <row r="167" s="24" customFormat="true" ht="22.5" hidden="false" customHeight="true" outlineLevel="0" collapsed="false">
      <c r="A167" s="34" t="s">
        <v>201</v>
      </c>
      <c r="B167" s="35" t="s">
        <v>174</v>
      </c>
      <c r="C167" s="36" t="n">
        <v>3</v>
      </c>
      <c r="D167" s="36" t="n">
        <v>3.5</v>
      </c>
      <c r="E167" s="36" t="n">
        <v>3</v>
      </c>
      <c r="F167" s="47" t="s">
        <v>250</v>
      </c>
    </row>
    <row r="168" s="24" customFormat="true" ht="22.5" hidden="false" customHeight="true" outlineLevel="0" collapsed="false">
      <c r="A168" s="34" t="s">
        <v>202</v>
      </c>
      <c r="B168" s="35" t="s">
        <v>174</v>
      </c>
      <c r="C168" s="36" t="n">
        <v>2</v>
      </c>
      <c r="D168" s="36" t="n">
        <v>2.5</v>
      </c>
      <c r="E168" s="36" t="n">
        <v>3</v>
      </c>
      <c r="F168" s="47" t="s">
        <v>250</v>
      </c>
    </row>
    <row r="169" s="24" customFormat="true" ht="22.5" hidden="false" customHeight="true" outlineLevel="0" collapsed="false">
      <c r="A169" s="34" t="s">
        <v>203</v>
      </c>
      <c r="B169" s="35" t="s">
        <v>132</v>
      </c>
      <c r="C169" s="36" t="n">
        <v>140</v>
      </c>
      <c r="D169" s="36" t="n">
        <v>150</v>
      </c>
      <c r="E169" s="36" t="n">
        <v>160</v>
      </c>
      <c r="F169" s="47" t="s">
        <v>250</v>
      </c>
    </row>
    <row r="170" s="24" customFormat="true" ht="22.5" hidden="false" customHeight="true" outlineLevel="0" collapsed="false">
      <c r="A170" s="34" t="s">
        <v>204</v>
      </c>
      <c r="B170" s="35" t="s">
        <v>132</v>
      </c>
      <c r="C170" s="36" t="n">
        <v>45</v>
      </c>
      <c r="D170" s="36" t="n">
        <v>50</v>
      </c>
      <c r="E170" s="36" t="n">
        <v>55</v>
      </c>
      <c r="F170" s="47" t="s">
        <v>250</v>
      </c>
    </row>
    <row r="171" s="24" customFormat="true" ht="22.5" hidden="false" customHeight="true" outlineLevel="0" collapsed="false">
      <c r="A171" s="34" t="s">
        <v>205</v>
      </c>
      <c r="B171" s="35" t="s">
        <v>95</v>
      </c>
      <c r="C171" s="36" t="n">
        <v>65</v>
      </c>
      <c r="D171" s="36" t="n">
        <v>70</v>
      </c>
      <c r="E171" s="36" t="n">
        <v>75</v>
      </c>
      <c r="F171" s="47" t="s">
        <v>250</v>
      </c>
    </row>
    <row r="172" s="24" customFormat="true" ht="22.5" hidden="false" customHeight="true" outlineLevel="0" collapsed="false">
      <c r="A172" s="34" t="s">
        <v>206</v>
      </c>
      <c r="B172" s="35" t="s">
        <v>95</v>
      </c>
      <c r="C172" s="36" t="n">
        <v>60</v>
      </c>
      <c r="D172" s="36" t="n">
        <v>65</v>
      </c>
      <c r="E172" s="36" t="n">
        <v>70</v>
      </c>
      <c r="F172" s="47" t="s">
        <v>250</v>
      </c>
    </row>
    <row r="173" s="24" customFormat="true" ht="22.5" hidden="false" customHeight="true" outlineLevel="0" collapsed="false">
      <c r="A173" s="34" t="s">
        <v>207</v>
      </c>
      <c r="B173" s="35" t="s">
        <v>95</v>
      </c>
      <c r="C173" s="36" t="n">
        <v>50</v>
      </c>
      <c r="D173" s="36" t="n">
        <v>55</v>
      </c>
      <c r="E173" s="36" t="n">
        <v>60</v>
      </c>
      <c r="F173" s="47" t="s">
        <v>250</v>
      </c>
    </row>
    <row r="174" s="24" customFormat="true" ht="22.5" hidden="false" customHeight="true" outlineLevel="0" collapsed="false">
      <c r="A174" s="34" t="s">
        <v>208</v>
      </c>
      <c r="B174" s="35" t="s">
        <v>209</v>
      </c>
      <c r="C174" s="36" t="n">
        <v>65</v>
      </c>
      <c r="D174" s="36" t="n">
        <v>70</v>
      </c>
      <c r="E174" s="36" t="n">
        <v>75</v>
      </c>
      <c r="F174" s="47" t="s">
        <v>250</v>
      </c>
    </row>
    <row r="175" s="24" customFormat="true" ht="22.5" hidden="false" customHeight="true" outlineLevel="0" collapsed="false">
      <c r="A175" s="34" t="s">
        <v>210</v>
      </c>
      <c r="B175" s="35" t="s">
        <v>209</v>
      </c>
      <c r="C175" s="36" t="n">
        <v>60</v>
      </c>
      <c r="D175" s="36" t="n">
        <v>65</v>
      </c>
      <c r="E175" s="36" t="n">
        <v>65</v>
      </c>
      <c r="F175" s="47" t="s">
        <v>250</v>
      </c>
    </row>
    <row r="176" s="24" customFormat="true" ht="22.5" hidden="false" customHeight="true" outlineLevel="0" collapsed="false">
      <c r="A176" s="34" t="s">
        <v>211</v>
      </c>
      <c r="B176" s="35" t="s">
        <v>209</v>
      </c>
      <c r="C176" s="36" t="n">
        <v>45</v>
      </c>
      <c r="D176" s="36" t="n">
        <v>50</v>
      </c>
      <c r="E176" s="36" t="n">
        <v>55</v>
      </c>
      <c r="F176" s="47" t="s">
        <v>250</v>
      </c>
    </row>
    <row r="177" s="24" customFormat="true" ht="22.5" hidden="false" customHeight="true" outlineLevel="0" collapsed="false">
      <c r="A177" s="34" t="s">
        <v>212</v>
      </c>
      <c r="B177" s="35" t="s">
        <v>132</v>
      </c>
      <c r="C177" s="36" t="n">
        <v>110</v>
      </c>
      <c r="D177" s="36" t="n">
        <v>120</v>
      </c>
      <c r="E177" s="36" t="n">
        <v>130</v>
      </c>
      <c r="F177" s="47" t="s">
        <v>250</v>
      </c>
    </row>
    <row r="178" s="24" customFormat="true" ht="22.5" hidden="false" customHeight="true" outlineLevel="0" collapsed="false">
      <c r="A178" s="34" t="s">
        <v>213</v>
      </c>
      <c r="B178" s="35" t="s">
        <v>132</v>
      </c>
      <c r="C178" s="36" t="n">
        <v>0</v>
      </c>
      <c r="D178" s="36" t="n">
        <v>0</v>
      </c>
      <c r="E178" s="36" t="n">
        <v>0</v>
      </c>
      <c r="F178" s="47" t="s">
        <v>251</v>
      </c>
    </row>
    <row r="179" s="24" customFormat="true" ht="22.5" hidden="false" customHeight="true" outlineLevel="0" collapsed="false">
      <c r="A179" s="34" t="s">
        <v>214</v>
      </c>
      <c r="B179" s="35" t="s">
        <v>174</v>
      </c>
      <c r="C179" s="36" t="n">
        <v>3</v>
      </c>
      <c r="D179" s="36" t="n">
        <v>3.5</v>
      </c>
      <c r="E179" s="36" t="n">
        <v>4</v>
      </c>
      <c r="F179" s="47" t="s">
        <v>250</v>
      </c>
    </row>
    <row r="180" s="24" customFormat="true" ht="22.5" hidden="false" customHeight="true" outlineLevel="0" collapsed="false">
      <c r="A180" s="34" t="s">
        <v>215</v>
      </c>
      <c r="B180" s="35" t="s">
        <v>216</v>
      </c>
      <c r="C180" s="36" t="n">
        <v>70</v>
      </c>
      <c r="D180" s="36" t="n">
        <v>75</v>
      </c>
      <c r="E180" s="36" t="n">
        <v>80</v>
      </c>
      <c r="F180" s="47" t="s">
        <v>18</v>
      </c>
    </row>
    <row r="181" s="24" customFormat="true" ht="22.5" hidden="false" customHeight="true" outlineLevel="0" collapsed="false">
      <c r="A181" s="34" t="s">
        <v>217</v>
      </c>
      <c r="B181" s="35" t="s">
        <v>216</v>
      </c>
      <c r="C181" s="36" t="n">
        <v>65</v>
      </c>
      <c r="D181" s="36" t="n">
        <v>70</v>
      </c>
      <c r="E181" s="36" t="n">
        <v>75</v>
      </c>
      <c r="F181" s="47" t="s">
        <v>18</v>
      </c>
    </row>
    <row r="182" s="24" customFormat="true" ht="22.5" hidden="false" customHeight="true" outlineLevel="0" collapsed="false">
      <c r="A182" s="34" t="s">
        <v>218</v>
      </c>
      <c r="B182" s="35" t="s">
        <v>216</v>
      </c>
      <c r="C182" s="36" t="n">
        <v>60</v>
      </c>
      <c r="D182" s="36" t="n">
        <v>65</v>
      </c>
      <c r="E182" s="36" t="n">
        <v>75</v>
      </c>
      <c r="F182" s="47" t="s">
        <v>18</v>
      </c>
    </row>
    <row r="183" s="24" customFormat="true" ht="22.5" hidden="false" customHeight="true" outlineLevel="0" collapsed="false">
      <c r="A183" s="34" t="s">
        <v>219</v>
      </c>
      <c r="B183" s="35" t="s">
        <v>216</v>
      </c>
      <c r="C183" s="36" t="n">
        <v>85</v>
      </c>
      <c r="D183" s="36" t="n">
        <v>90</v>
      </c>
      <c r="E183" s="36" t="n">
        <v>95</v>
      </c>
      <c r="F183" s="47" t="s">
        <v>18</v>
      </c>
    </row>
    <row r="184" s="24" customFormat="true" ht="22.5" hidden="false" customHeight="true" outlineLevel="0" collapsed="false">
      <c r="A184" s="34" t="s">
        <v>220</v>
      </c>
      <c r="B184" s="35" t="s">
        <v>216</v>
      </c>
      <c r="C184" s="36" t="n">
        <v>75</v>
      </c>
      <c r="D184" s="36" t="n">
        <v>85</v>
      </c>
      <c r="E184" s="36" t="n">
        <v>90</v>
      </c>
      <c r="F184" s="47" t="s">
        <v>18</v>
      </c>
    </row>
    <row r="185" s="24" customFormat="true" ht="22.5" hidden="false" customHeight="true" outlineLevel="0" collapsed="false">
      <c r="A185" s="34" t="s">
        <v>221</v>
      </c>
      <c r="B185" s="35" t="s">
        <v>174</v>
      </c>
      <c r="C185" s="36" t="n">
        <v>3</v>
      </c>
      <c r="D185" s="36" t="n">
        <v>3.5</v>
      </c>
      <c r="E185" s="36" t="n">
        <v>4</v>
      </c>
      <c r="F185" s="47" t="s">
        <v>250</v>
      </c>
    </row>
    <row r="186" s="24" customFormat="true" ht="22.5" hidden="false" customHeight="true" outlineLevel="0" collapsed="false">
      <c r="A186" s="34" t="s">
        <v>222</v>
      </c>
      <c r="B186" s="35" t="s">
        <v>174</v>
      </c>
      <c r="C186" s="36" t="n">
        <v>3</v>
      </c>
      <c r="D186" s="36" t="n">
        <v>4</v>
      </c>
      <c r="E186" s="36" t="n">
        <v>5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91</v>
      </c>
      <c r="C187" s="36" t="n">
        <v>60</v>
      </c>
      <c r="D187" s="36" t="n">
        <v>65</v>
      </c>
      <c r="E187" s="36" t="n">
        <v>70</v>
      </c>
      <c r="F187" s="47" t="s">
        <v>250</v>
      </c>
    </row>
    <row r="188" s="24" customFormat="true" ht="22.5" hidden="false" customHeight="true" outlineLevel="0" collapsed="false">
      <c r="A188" s="34" t="s">
        <v>223</v>
      </c>
      <c r="B188" s="35" t="s">
        <v>104</v>
      </c>
      <c r="C188" s="36" t="n">
        <v>5</v>
      </c>
      <c r="D188" s="36" t="n">
        <v>6</v>
      </c>
      <c r="E188" s="36" t="n">
        <v>6.5</v>
      </c>
      <c r="F188" s="47" t="s">
        <v>250</v>
      </c>
    </row>
    <row r="189" s="24" customFormat="true" ht="22.5" hidden="false" customHeight="true" outlineLevel="0" collapsed="false">
      <c r="A189" s="34" t="s">
        <v>224</v>
      </c>
      <c r="B189" s="35" t="s">
        <v>162</v>
      </c>
      <c r="C189" s="36" t="n">
        <v>150</v>
      </c>
      <c r="D189" s="36" t="n">
        <v>160</v>
      </c>
      <c r="E189" s="36" t="n">
        <v>160</v>
      </c>
      <c r="F189" s="47" t="s">
        <v>250</v>
      </c>
    </row>
    <row r="190" s="24" customFormat="true" ht="22.5" hidden="false" customHeight="true" outlineLevel="0" collapsed="false">
      <c r="A190" s="34" t="s">
        <v>225</v>
      </c>
      <c r="B190" s="35" t="s">
        <v>162</v>
      </c>
      <c r="C190" s="36" t="n">
        <v>140</v>
      </c>
      <c r="D190" s="36" t="n">
        <v>150</v>
      </c>
      <c r="E190" s="36" t="n">
        <v>155</v>
      </c>
      <c r="F190" s="47" t="s">
        <v>250</v>
      </c>
    </row>
    <row r="191" s="24" customFormat="true" ht="22.5" hidden="false" customHeight="true" outlineLevel="0" collapsed="false">
      <c r="A191" s="34" t="s">
        <v>226</v>
      </c>
      <c r="B191" s="35" t="s">
        <v>162</v>
      </c>
      <c r="C191" s="36" t="n">
        <v>130</v>
      </c>
      <c r="D191" s="36" t="n">
        <v>140</v>
      </c>
      <c r="E191" s="36" t="n">
        <v>150</v>
      </c>
      <c r="F191" s="47" t="s">
        <v>250</v>
      </c>
    </row>
    <row r="192" s="24" customFormat="true" ht="22.5" hidden="false" customHeight="true" outlineLevel="0" collapsed="false">
      <c r="A192" s="34" t="s">
        <v>227</v>
      </c>
      <c r="B192" s="35" t="s">
        <v>162</v>
      </c>
      <c r="C192" s="36" t="n">
        <v>0</v>
      </c>
      <c r="D192" s="36" t="n">
        <v>0</v>
      </c>
      <c r="E192" s="36" t="n">
        <v>0</v>
      </c>
      <c r="F192" s="47" t="s">
        <v>251</v>
      </c>
    </row>
    <row r="193" s="24" customFormat="true" ht="22.5" hidden="false" customHeight="true" outlineLevel="0" collapsed="false">
      <c r="A193" s="34" t="s">
        <v>228</v>
      </c>
      <c r="B193" s="35" t="s">
        <v>162</v>
      </c>
      <c r="C193" s="36" t="n">
        <v>130</v>
      </c>
      <c r="D193" s="36" t="n">
        <v>140</v>
      </c>
      <c r="E193" s="36" t="n">
        <v>150</v>
      </c>
      <c r="F193" s="47" t="s">
        <v>249</v>
      </c>
    </row>
    <row r="194" s="24" customFormat="true" ht="22.5" hidden="false" customHeight="true" outlineLevel="0" collapsed="false">
      <c r="A194" s="34" t="s">
        <v>229</v>
      </c>
      <c r="B194" s="35" t="s">
        <v>162</v>
      </c>
      <c r="C194" s="36" t="n">
        <v>110</v>
      </c>
      <c r="D194" s="36" t="n">
        <v>120</v>
      </c>
      <c r="E194" s="36" t="n">
        <v>130</v>
      </c>
      <c r="F194" s="47" t="s">
        <v>250</v>
      </c>
    </row>
    <row r="195" s="24" customFormat="true" ht="22.5" hidden="false" customHeight="true" outlineLevel="0" collapsed="false">
      <c r="A195" s="34" t="s">
        <v>230</v>
      </c>
      <c r="B195" s="35" t="s">
        <v>132</v>
      </c>
      <c r="C195" s="36" t="n">
        <v>140</v>
      </c>
      <c r="D195" s="36" t="n">
        <v>150</v>
      </c>
      <c r="E195" s="36" t="n">
        <v>160</v>
      </c>
      <c r="F195" s="47" t="s">
        <v>250</v>
      </c>
      <c r="G195" s="24" t="s">
        <v>231</v>
      </c>
    </row>
    <row r="196" s="24" customFormat="true" ht="22.5" hidden="false" customHeight="true" outlineLevel="0" collapsed="false">
      <c r="A196" s="34" t="s">
        <v>232</v>
      </c>
      <c r="B196" s="35" t="s">
        <v>132</v>
      </c>
      <c r="C196" s="36" t="n">
        <v>120</v>
      </c>
      <c r="D196" s="36" t="n">
        <v>130</v>
      </c>
      <c r="E196" s="36" t="n">
        <v>150</v>
      </c>
      <c r="F196" s="47" t="s">
        <v>250</v>
      </c>
    </row>
    <row r="197" s="24" customFormat="true" ht="22.5" hidden="false" customHeight="true" outlineLevel="0" collapsed="false">
      <c r="A197" s="34" t="s">
        <v>233</v>
      </c>
      <c r="B197" s="35" t="s">
        <v>132</v>
      </c>
      <c r="C197" s="36" t="n">
        <v>0</v>
      </c>
      <c r="D197" s="36" t="n">
        <v>0</v>
      </c>
      <c r="E197" s="36" t="n">
        <v>0</v>
      </c>
      <c r="F197" s="47" t="s">
        <v>251</v>
      </c>
    </row>
    <row r="198" s="24" customFormat="true" ht="22.5" hidden="false" customHeight="true" outlineLevel="0" collapsed="false">
      <c r="A198" s="34"/>
      <c r="B198" s="35"/>
      <c r="C198" s="36"/>
      <c r="D198" s="36"/>
      <c r="E198" s="36"/>
      <c r="F198" s="33"/>
    </row>
    <row r="199" s="24" customFormat="true" ht="22.5" hidden="false" customHeight="true" outlineLevel="0" collapsed="false">
      <c r="A199" s="51" t="s">
        <v>234</v>
      </c>
      <c r="B199" s="51"/>
      <c r="C199" s="51"/>
      <c r="D199" s="51"/>
      <c r="E199" s="51"/>
      <c r="F199" s="52"/>
    </row>
    <row r="200" s="24" customFormat="true" ht="22.5" hidden="false" customHeight="true" outlineLevel="0" collapsed="false">
      <c r="A200" s="22" t="s">
        <v>9</v>
      </c>
      <c r="B200" s="22" t="s">
        <v>10</v>
      </c>
      <c r="C200" s="22" t="s">
        <v>11</v>
      </c>
      <c r="D200" s="23" t="s">
        <v>12</v>
      </c>
      <c r="E200" s="22" t="s">
        <v>13</v>
      </c>
      <c r="F200" s="22" t="s">
        <v>14</v>
      </c>
    </row>
    <row r="201" s="24" customFormat="true" ht="22.5" hidden="false" customHeight="true" outlineLevel="0" collapsed="false">
      <c r="A201" s="34" t="s">
        <v>235</v>
      </c>
      <c r="B201" s="35" t="s">
        <v>17</v>
      </c>
      <c r="C201" s="36" t="n">
        <v>0</v>
      </c>
      <c r="D201" s="36" t="n">
        <v>0</v>
      </c>
      <c r="E201" s="36" t="n">
        <v>0</v>
      </c>
      <c r="F201" s="29" t="s">
        <v>251</v>
      </c>
    </row>
    <row r="202" s="24" customFormat="true" ht="22.5" hidden="false" customHeight="true" outlineLevel="0" collapsed="false">
      <c r="A202" s="34" t="s">
        <v>236</v>
      </c>
      <c r="B202" s="35" t="s">
        <v>17</v>
      </c>
      <c r="C202" s="36" t="n">
        <v>31.5</v>
      </c>
      <c r="D202" s="36" t="n">
        <v>31.5</v>
      </c>
      <c r="E202" s="36" t="n">
        <v>31.5</v>
      </c>
      <c r="F202" s="47" t="s">
        <v>250</v>
      </c>
    </row>
    <row r="203" s="24" customFormat="true" ht="22.5" hidden="false" customHeight="true" outlineLevel="0" collapsed="false">
      <c r="A203" s="34" t="s">
        <v>237</v>
      </c>
      <c r="B203" s="35" t="s">
        <v>17</v>
      </c>
      <c r="C203" s="36" t="n">
        <v>54.9</v>
      </c>
      <c r="D203" s="36" t="n">
        <v>54.9</v>
      </c>
      <c r="E203" s="36" t="n">
        <v>54.9</v>
      </c>
      <c r="F203" s="47" t="s">
        <v>250</v>
      </c>
    </row>
    <row r="204" s="24" customFormat="true" ht="22.5" hidden="false" customHeight="true" outlineLevel="0" collapsed="false">
      <c r="A204" s="34" t="s">
        <v>238</v>
      </c>
      <c r="B204" s="35" t="s">
        <v>17</v>
      </c>
      <c r="C204" s="36" t="n">
        <v>0</v>
      </c>
      <c r="D204" s="36" t="n">
        <v>0</v>
      </c>
      <c r="E204" s="36" t="n">
        <v>0</v>
      </c>
      <c r="F204" s="54" t="s">
        <v>250</v>
      </c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B8"/>
    <mergeCell ref="C8:D8"/>
    <mergeCell ref="B9:F9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16" activeCellId="0" sqref="M16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2.66"/>
    <col collapsed="false" customWidth="true" hidden="false" outlineLevel="0" max="4" min="4" style="11" width="26.99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36</v>
      </c>
      <c r="D7" s="17"/>
      <c r="E7" s="18" t="s">
        <v>8</v>
      </c>
      <c r="F7" s="19" t="n">
        <v>118206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10.3</v>
      </c>
      <c r="D13" s="28" t="n">
        <v>10.4</v>
      </c>
      <c r="E13" s="28" t="n">
        <v>10.5</v>
      </c>
      <c r="F13" s="29" t="s">
        <v>249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207</v>
      </c>
      <c r="D17" s="36" t="n">
        <v>207</v>
      </c>
      <c r="E17" s="36" t="n">
        <v>207</v>
      </c>
      <c r="F17" s="29" t="s">
        <v>249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205.5</v>
      </c>
      <c r="D18" s="36" t="n">
        <v>205.5</v>
      </c>
      <c r="E18" s="36" t="n">
        <v>205.5</v>
      </c>
      <c r="F18" s="29" t="s">
        <v>249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92</v>
      </c>
      <c r="D19" s="36" t="n">
        <v>192</v>
      </c>
      <c r="E19" s="36" t="n">
        <v>192</v>
      </c>
      <c r="F19" s="29" t="s">
        <v>249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81.5</v>
      </c>
      <c r="D20" s="36" t="n">
        <v>181.5</v>
      </c>
      <c r="E20" s="36" t="n">
        <v>181.5</v>
      </c>
      <c r="F20" s="29" t="s">
        <v>249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357</v>
      </c>
      <c r="D24" s="42" t="n">
        <v>372</v>
      </c>
      <c r="E24" s="42" t="n">
        <v>387</v>
      </c>
      <c r="F24" s="29" t="s">
        <v>18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24.5</v>
      </c>
      <c r="D25" s="42" t="n">
        <v>224.5</v>
      </c>
      <c r="E25" s="42" t="n">
        <v>224.5</v>
      </c>
      <c r="F25" s="29" t="s">
        <v>250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5</v>
      </c>
      <c r="D27" s="42" t="n">
        <v>205</v>
      </c>
      <c r="E27" s="42" t="n">
        <v>205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18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17.25</v>
      </c>
      <c r="D49" s="42" t="n">
        <v>431.65</v>
      </c>
      <c r="E49" s="42" t="n">
        <v>475.2</v>
      </c>
      <c r="F49" s="47" t="s">
        <v>250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0.96</v>
      </c>
      <c r="E50" s="42" t="n">
        <v>108</v>
      </c>
      <c r="F50" s="47" t="s">
        <v>249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4</v>
      </c>
      <c r="D51" s="42" t="n">
        <v>34.9</v>
      </c>
      <c r="E51" s="42" t="n">
        <v>39.9</v>
      </c>
      <c r="F51" s="47" t="s">
        <v>18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18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8.5</v>
      </c>
      <c r="D56" s="36" t="n">
        <v>112.5</v>
      </c>
      <c r="E56" s="36" t="n">
        <v>116.25</v>
      </c>
      <c r="F56" s="47" t="s">
        <v>18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6.99</v>
      </c>
      <c r="D57" s="36" t="n">
        <v>56.99</v>
      </c>
      <c r="E57" s="36" t="n">
        <v>56.99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55.95</v>
      </c>
      <c r="D60" s="36" t="n">
        <v>167.95</v>
      </c>
      <c r="E60" s="36" t="n">
        <v>179.95</v>
      </c>
      <c r="F60" s="47" t="s">
        <v>18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8</v>
      </c>
      <c r="D63" s="36" t="n">
        <v>173</v>
      </c>
      <c r="E63" s="36" t="n">
        <v>178</v>
      </c>
      <c r="F63" s="47" t="s">
        <v>18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4</v>
      </c>
      <c r="D64" s="36" t="n">
        <v>153.8</v>
      </c>
      <c r="E64" s="36" t="n">
        <v>168</v>
      </c>
      <c r="F64" s="47" t="s">
        <v>249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2.9</v>
      </c>
      <c r="D65" s="36" t="n">
        <v>40</v>
      </c>
      <c r="E65" s="36" t="n">
        <v>45.9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59</v>
      </c>
      <c r="D66" s="36" t="n">
        <v>259</v>
      </c>
      <c r="E66" s="36" t="n">
        <v>259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9</v>
      </c>
      <c r="D67" s="36" t="n">
        <v>249</v>
      </c>
      <c r="E67" s="36" t="n">
        <v>249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18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66</v>
      </c>
      <c r="D71" s="36" t="n">
        <v>192</v>
      </c>
      <c r="E71" s="36" t="n">
        <v>199.6</v>
      </c>
      <c r="F71" s="47" t="s">
        <v>249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50</v>
      </c>
      <c r="D72" s="36" t="n">
        <v>50</v>
      </c>
      <c r="E72" s="36" t="n">
        <v>40</v>
      </c>
      <c r="F72" s="47" t="s">
        <v>249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0</v>
      </c>
      <c r="D73" s="42" t="n">
        <v>100</v>
      </c>
      <c r="E73" s="42" t="n">
        <v>100</v>
      </c>
      <c r="F73" s="47" t="s">
        <v>18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030</v>
      </c>
      <c r="D74" s="36" t="n">
        <v>2030</v>
      </c>
      <c r="E74" s="36" t="n">
        <v>2030</v>
      </c>
      <c r="F74" s="47" t="s">
        <v>18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104.8</v>
      </c>
      <c r="E75" s="36" t="n">
        <v>10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250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200</v>
      </c>
      <c r="D83" s="36" t="n">
        <v>210</v>
      </c>
      <c r="E83" s="36" t="n">
        <v>220</v>
      </c>
      <c r="F83" s="47" t="s">
        <v>250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50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90</v>
      </c>
      <c r="D85" s="36" t="n">
        <v>95</v>
      </c>
      <c r="E85" s="36" t="n">
        <v>100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85</v>
      </c>
      <c r="D86" s="36" t="n">
        <v>90</v>
      </c>
      <c r="E86" s="36" t="n">
        <v>95</v>
      </c>
      <c r="F86" s="47" t="s">
        <v>249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60</v>
      </c>
      <c r="D87" s="36" t="n">
        <v>170</v>
      </c>
      <c r="E87" s="36" t="n">
        <v>180</v>
      </c>
      <c r="F87" s="47" t="s">
        <v>249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50</v>
      </c>
      <c r="D88" s="36" t="n">
        <v>160</v>
      </c>
      <c r="E88" s="36" t="n">
        <v>170</v>
      </c>
      <c r="F88" s="47" t="s">
        <v>249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5</v>
      </c>
      <c r="E89" s="36" t="n">
        <v>80</v>
      </c>
      <c r="F89" s="47" t="s">
        <v>18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65</v>
      </c>
      <c r="D95" s="36" t="n">
        <v>70</v>
      </c>
      <c r="E95" s="36" t="n">
        <v>75</v>
      </c>
      <c r="F95" s="47" t="s">
        <v>18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35</v>
      </c>
      <c r="D96" s="36" t="n">
        <v>40</v>
      </c>
      <c r="E96" s="36" t="n">
        <v>45</v>
      </c>
      <c r="F96" s="47" t="s">
        <v>249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45</v>
      </c>
      <c r="D97" s="36" t="n">
        <v>50</v>
      </c>
      <c r="E97" s="36" t="n">
        <v>55</v>
      </c>
      <c r="F97" s="47" t="s">
        <v>250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55</v>
      </c>
      <c r="D100" s="36" t="n">
        <v>160</v>
      </c>
      <c r="E100" s="36" t="n">
        <v>160</v>
      </c>
      <c r="F100" s="47" t="s">
        <v>250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50</v>
      </c>
      <c r="D101" s="36" t="n">
        <v>155</v>
      </c>
      <c r="E101" s="36" t="n">
        <v>155</v>
      </c>
      <c r="F101" s="47" t="s">
        <v>250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80</v>
      </c>
      <c r="D102" s="36" t="n">
        <v>290</v>
      </c>
      <c r="E102" s="36" t="n">
        <v>30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180</v>
      </c>
      <c r="D103" s="36" t="n">
        <v>200</v>
      </c>
      <c r="E103" s="36" t="n">
        <v>220</v>
      </c>
      <c r="F103" s="47" t="s">
        <v>18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70</v>
      </c>
      <c r="D104" s="36" t="n">
        <v>75</v>
      </c>
      <c r="E104" s="36" t="n">
        <v>80</v>
      </c>
      <c r="F104" s="47" t="s">
        <v>250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65</v>
      </c>
      <c r="D105" s="36" t="n">
        <v>65</v>
      </c>
      <c r="E105" s="36" t="n">
        <v>70</v>
      </c>
      <c r="F105" s="47" t="s">
        <v>250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0</v>
      </c>
      <c r="D106" s="36" t="n">
        <v>75</v>
      </c>
      <c r="E106" s="36" t="n">
        <v>80</v>
      </c>
      <c r="F106" s="47" t="s">
        <v>18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40</v>
      </c>
      <c r="D107" s="36" t="n">
        <v>150</v>
      </c>
      <c r="E107" s="36" t="n">
        <v>16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30</v>
      </c>
      <c r="D108" s="36" t="n">
        <v>140</v>
      </c>
      <c r="E108" s="36" t="n">
        <v>15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5</v>
      </c>
      <c r="D109" s="36" t="n">
        <v>70</v>
      </c>
      <c r="E109" s="36" t="n">
        <v>70</v>
      </c>
      <c r="F109" s="47" t="s">
        <v>249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2</v>
      </c>
      <c r="D110" s="36" t="n">
        <v>2.3</v>
      </c>
      <c r="E110" s="36" t="n">
        <v>2.4</v>
      </c>
      <c r="F110" s="47" t="s">
        <v>250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2</v>
      </c>
      <c r="D111" s="36" t="n">
        <v>24</v>
      </c>
      <c r="E111" s="36" t="n">
        <v>25</v>
      </c>
      <c r="F111" s="47" t="s">
        <v>250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30</v>
      </c>
      <c r="D113" s="36" t="n">
        <v>140</v>
      </c>
      <c r="E113" s="36" t="n">
        <v>150</v>
      </c>
      <c r="F113" s="47" t="s">
        <v>250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85</v>
      </c>
      <c r="D114" s="36" t="n">
        <v>95</v>
      </c>
      <c r="E114" s="36" t="n">
        <v>100</v>
      </c>
      <c r="F114" s="47" t="s">
        <v>250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0</v>
      </c>
      <c r="D116" s="36" t="n">
        <v>65</v>
      </c>
      <c r="E116" s="36" t="n">
        <v>70</v>
      </c>
      <c r="F116" s="47" t="s">
        <v>18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55</v>
      </c>
      <c r="D121" s="36" t="n">
        <v>60</v>
      </c>
      <c r="E121" s="36" t="n">
        <v>65</v>
      </c>
      <c r="F121" s="47" t="s">
        <v>249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65</v>
      </c>
      <c r="D122" s="36" t="n">
        <v>70</v>
      </c>
      <c r="E122" s="36" t="n">
        <v>75</v>
      </c>
      <c r="F122" s="47" t="s">
        <v>249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60</v>
      </c>
      <c r="D123" s="36" t="n">
        <v>65</v>
      </c>
      <c r="E123" s="36" t="n">
        <v>70</v>
      </c>
      <c r="F123" s="47" t="s">
        <v>249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30</v>
      </c>
      <c r="D125" s="36" t="n">
        <v>140</v>
      </c>
      <c r="E125" s="36" t="n">
        <v>150</v>
      </c>
      <c r="F125" s="47" t="s">
        <v>249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5</v>
      </c>
      <c r="D126" s="36" t="n">
        <v>60</v>
      </c>
      <c r="E126" s="36" t="n">
        <v>60</v>
      </c>
      <c r="F126" s="47" t="s">
        <v>250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65</v>
      </c>
      <c r="E127" s="36" t="n">
        <v>7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55</v>
      </c>
      <c r="D131" s="36" t="n">
        <v>60</v>
      </c>
      <c r="E131" s="36" t="n">
        <v>65</v>
      </c>
      <c r="F131" s="47" t="s">
        <v>249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50</v>
      </c>
      <c r="D132" s="36" t="n">
        <v>55</v>
      </c>
      <c r="E132" s="36" t="n">
        <v>60</v>
      </c>
      <c r="F132" s="47" t="s">
        <v>249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80</v>
      </c>
      <c r="D137" s="36" t="n">
        <v>190</v>
      </c>
      <c r="E137" s="36" t="n">
        <v>200</v>
      </c>
      <c r="F137" s="47" t="s">
        <v>250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50</v>
      </c>
      <c r="D138" s="36" t="n">
        <v>160</v>
      </c>
      <c r="E138" s="36" t="n">
        <v>170</v>
      </c>
      <c r="F138" s="47" t="s">
        <v>250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2</v>
      </c>
      <c r="D139" s="36" t="n">
        <v>2.5</v>
      </c>
      <c r="E139" s="36" t="n">
        <v>3</v>
      </c>
      <c r="F139" s="47" t="s">
        <v>250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10</v>
      </c>
      <c r="D140" s="36" t="n">
        <v>330</v>
      </c>
      <c r="E140" s="36" t="n">
        <v>350</v>
      </c>
      <c r="F140" s="47" t="s">
        <v>249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30</v>
      </c>
      <c r="D141" s="36" t="n">
        <v>340</v>
      </c>
      <c r="E141" s="36" t="n">
        <v>350</v>
      </c>
      <c r="F141" s="47" t="s">
        <v>249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0</v>
      </c>
      <c r="D142" s="36" t="n">
        <v>65</v>
      </c>
      <c r="E142" s="36" t="n">
        <v>70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5</v>
      </c>
      <c r="D144" s="36" t="n">
        <v>50</v>
      </c>
      <c r="E144" s="36" t="n">
        <v>55</v>
      </c>
      <c r="F144" s="47" t="s">
        <v>18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10</v>
      </c>
      <c r="E147" s="36" t="n">
        <v>120</v>
      </c>
      <c r="F147" s="47" t="s">
        <v>249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95</v>
      </c>
      <c r="D148" s="36" t="n">
        <v>100</v>
      </c>
      <c r="E148" s="36" t="n">
        <v>105</v>
      </c>
      <c r="F148" s="47" t="s">
        <v>250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90</v>
      </c>
      <c r="D151" s="36" t="n">
        <v>95</v>
      </c>
      <c r="E151" s="36" t="n">
        <v>100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10</v>
      </c>
      <c r="D154" s="36" t="n">
        <v>120</v>
      </c>
      <c r="E154" s="36" t="n">
        <v>130</v>
      </c>
      <c r="F154" s="47" t="s">
        <v>18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00</v>
      </c>
      <c r="D155" s="36" t="n">
        <v>110</v>
      </c>
      <c r="E155" s="36" t="n">
        <v>120</v>
      </c>
      <c r="F155" s="47" t="s">
        <v>18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90</v>
      </c>
      <c r="D156" s="36" t="n">
        <v>95</v>
      </c>
      <c r="E156" s="36" t="n">
        <v>100</v>
      </c>
      <c r="F156" s="47" t="s">
        <v>18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05</v>
      </c>
      <c r="D159" s="36" t="n">
        <v>110</v>
      </c>
      <c r="E159" s="36" t="n">
        <v>115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4</v>
      </c>
      <c r="D162" s="36" t="n">
        <v>4.5</v>
      </c>
      <c r="E162" s="36" t="n">
        <v>5</v>
      </c>
      <c r="F162" s="47" t="s">
        <v>250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42</v>
      </c>
      <c r="D164" s="36" t="n">
        <v>60</v>
      </c>
      <c r="E164" s="36" t="n">
        <v>65</v>
      </c>
      <c r="F164" s="47" t="s">
        <v>250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39</v>
      </c>
      <c r="D165" s="36" t="n">
        <v>48</v>
      </c>
      <c r="E165" s="36" t="n">
        <v>55</v>
      </c>
      <c r="F165" s="47" t="s">
        <v>250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</v>
      </c>
      <c r="D166" s="36" t="n">
        <v>3.5</v>
      </c>
      <c r="E166" s="36" t="n">
        <v>3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2</v>
      </c>
      <c r="D167" s="36" t="n">
        <v>2.5</v>
      </c>
      <c r="E167" s="36" t="n">
        <v>3</v>
      </c>
      <c r="F167" s="47" t="s">
        <v>250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40</v>
      </c>
      <c r="D168" s="36" t="n">
        <v>150</v>
      </c>
      <c r="E168" s="36" t="n">
        <v>160</v>
      </c>
      <c r="F168" s="47" t="s">
        <v>250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5</v>
      </c>
      <c r="D169" s="36" t="n">
        <v>50</v>
      </c>
      <c r="E169" s="36" t="n">
        <v>55</v>
      </c>
      <c r="F169" s="47" t="s">
        <v>250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65</v>
      </c>
      <c r="D170" s="36" t="n">
        <v>70</v>
      </c>
      <c r="E170" s="36" t="n">
        <v>75</v>
      </c>
      <c r="F170" s="47" t="s">
        <v>250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65</v>
      </c>
      <c r="D173" s="36" t="n">
        <v>70</v>
      </c>
      <c r="E173" s="36" t="n">
        <v>75</v>
      </c>
      <c r="F173" s="47" t="s">
        <v>250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110</v>
      </c>
      <c r="D176" s="36" t="n">
        <v>120</v>
      </c>
      <c r="E176" s="36" t="n">
        <v>130</v>
      </c>
      <c r="F176" s="47" t="s">
        <v>250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70</v>
      </c>
      <c r="D179" s="36" t="n">
        <v>75</v>
      </c>
      <c r="E179" s="36" t="n">
        <v>80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65</v>
      </c>
      <c r="D180" s="36" t="n">
        <v>70</v>
      </c>
      <c r="E180" s="36" t="n">
        <v>75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60</v>
      </c>
      <c r="D181" s="36" t="n">
        <v>65</v>
      </c>
      <c r="E181" s="36" t="n">
        <v>7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85</v>
      </c>
      <c r="D182" s="36" t="n">
        <v>90</v>
      </c>
      <c r="E182" s="36" t="n">
        <v>95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75</v>
      </c>
      <c r="D183" s="36" t="n">
        <v>85</v>
      </c>
      <c r="E183" s="36" t="n">
        <v>9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30</v>
      </c>
      <c r="D192" s="36" t="n">
        <v>140</v>
      </c>
      <c r="E192" s="36" t="n">
        <v>150</v>
      </c>
      <c r="F192" s="47" t="s">
        <v>249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10</v>
      </c>
      <c r="D193" s="36" t="n">
        <v>120</v>
      </c>
      <c r="E193" s="36" t="n">
        <v>13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15" activeCellId="0" sqref="L15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8.87"/>
    <col collapsed="false" customWidth="true" hidden="false" outlineLevel="0" max="4" min="4" style="11" width="22.99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37</v>
      </c>
      <c r="D7" s="17"/>
      <c r="E7" s="18" t="s">
        <v>8</v>
      </c>
      <c r="F7" s="19" t="n">
        <v>118207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9.8</v>
      </c>
      <c r="D13" s="28" t="n">
        <v>10</v>
      </c>
      <c r="E13" s="28" t="n">
        <v>10.2</v>
      </c>
      <c r="F13" s="29" t="s">
        <v>18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207</v>
      </c>
      <c r="D17" s="36" t="n">
        <v>207</v>
      </c>
      <c r="E17" s="36" t="n">
        <v>207</v>
      </c>
      <c r="F17" s="29" t="s">
        <v>249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205.5</v>
      </c>
      <c r="D18" s="36" t="n">
        <v>205.5</v>
      </c>
      <c r="E18" s="36" t="n">
        <v>205.5</v>
      </c>
      <c r="F18" s="29" t="s">
        <v>249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92</v>
      </c>
      <c r="D19" s="36" t="n">
        <v>192</v>
      </c>
      <c r="E19" s="36" t="n">
        <v>192</v>
      </c>
      <c r="F19" s="29" t="s">
        <v>249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81.5</v>
      </c>
      <c r="D20" s="36" t="n">
        <v>181.5</v>
      </c>
      <c r="E20" s="36" t="n">
        <v>181.5</v>
      </c>
      <c r="F20" s="29" t="s">
        <v>249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327</v>
      </c>
      <c r="D24" s="42" t="n">
        <v>357</v>
      </c>
      <c r="E24" s="42" t="n">
        <v>387</v>
      </c>
      <c r="F24" s="29" t="s">
        <v>18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24.5</v>
      </c>
      <c r="D25" s="42" t="n">
        <v>224.5</v>
      </c>
      <c r="E25" s="42" t="n">
        <v>224.5</v>
      </c>
      <c r="F25" s="29" t="s">
        <v>250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5</v>
      </c>
      <c r="D27" s="42" t="n">
        <v>205</v>
      </c>
      <c r="E27" s="42" t="n">
        <v>205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250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05</v>
      </c>
      <c r="D49" s="42" t="n">
        <v>431.65</v>
      </c>
      <c r="E49" s="42" t="n">
        <v>475.2</v>
      </c>
      <c r="F49" s="47" t="s">
        <v>250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7.68</v>
      </c>
      <c r="E50" s="42" t="n">
        <v>108</v>
      </c>
      <c r="F50" s="47" t="s">
        <v>250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4</v>
      </c>
      <c r="D51" s="42" t="n">
        <v>34.9</v>
      </c>
      <c r="E51" s="42" t="n">
        <v>39.9</v>
      </c>
      <c r="F51" s="47" t="s">
        <v>250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250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8.5</v>
      </c>
      <c r="D56" s="36" t="n">
        <v>112.5</v>
      </c>
      <c r="E56" s="36" t="n">
        <v>116.25</v>
      </c>
      <c r="F56" s="47" t="s">
        <v>250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6.99</v>
      </c>
      <c r="D57" s="36" t="n">
        <v>56.99</v>
      </c>
      <c r="E57" s="36" t="n">
        <v>56.99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60</v>
      </c>
      <c r="D60" s="36" t="n">
        <v>170</v>
      </c>
      <c r="E60" s="36" t="n">
        <v>180</v>
      </c>
      <c r="F60" s="47" t="s">
        <v>249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8</v>
      </c>
      <c r="D63" s="36" t="n">
        <v>173</v>
      </c>
      <c r="E63" s="36" t="n">
        <v>178</v>
      </c>
      <c r="F63" s="47" t="s">
        <v>250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4</v>
      </c>
      <c r="D64" s="36" t="n">
        <v>153.8</v>
      </c>
      <c r="E64" s="36" t="n">
        <v>168</v>
      </c>
      <c r="F64" s="47" t="s">
        <v>250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5</v>
      </c>
      <c r="D65" s="36" t="n">
        <v>45</v>
      </c>
      <c r="E65" s="36" t="n">
        <v>45.9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59</v>
      </c>
      <c r="D66" s="36" t="n">
        <v>259</v>
      </c>
      <c r="E66" s="36" t="n">
        <v>259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9</v>
      </c>
      <c r="D67" s="36" t="n">
        <v>249</v>
      </c>
      <c r="E67" s="36" t="n">
        <v>249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18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66</v>
      </c>
      <c r="D71" s="36" t="n">
        <v>192</v>
      </c>
      <c r="E71" s="36" t="n">
        <v>199.6</v>
      </c>
      <c r="F71" s="47" t="s">
        <v>250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50</v>
      </c>
      <c r="D72" s="36" t="n">
        <v>50</v>
      </c>
      <c r="E72" s="36" t="n">
        <v>40</v>
      </c>
      <c r="F72" s="47" t="s">
        <v>249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0</v>
      </c>
      <c r="D73" s="42" t="n">
        <v>100</v>
      </c>
      <c r="E73" s="42" t="n">
        <v>100</v>
      </c>
      <c r="F73" s="47" t="s">
        <v>18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030</v>
      </c>
      <c r="D74" s="36" t="n">
        <v>2030</v>
      </c>
      <c r="E74" s="36" t="n">
        <v>2030</v>
      </c>
      <c r="F74" s="47" t="s">
        <v>18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104.8</v>
      </c>
      <c r="E75" s="36" t="n">
        <v>10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250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200</v>
      </c>
      <c r="D83" s="36" t="n">
        <v>210</v>
      </c>
      <c r="E83" s="36" t="n">
        <v>220</v>
      </c>
      <c r="F83" s="47" t="s">
        <v>250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50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90</v>
      </c>
      <c r="D85" s="36" t="n">
        <v>95</v>
      </c>
      <c r="E85" s="36" t="n">
        <v>100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85</v>
      </c>
      <c r="D86" s="36" t="n">
        <v>90</v>
      </c>
      <c r="E86" s="36" t="n">
        <v>95</v>
      </c>
      <c r="F86" s="47" t="s">
        <v>249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60</v>
      </c>
      <c r="D87" s="36" t="n">
        <v>170</v>
      </c>
      <c r="E87" s="36" t="n">
        <v>180</v>
      </c>
      <c r="F87" s="47" t="s">
        <v>249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50</v>
      </c>
      <c r="D88" s="36" t="n">
        <v>160</v>
      </c>
      <c r="E88" s="36" t="n">
        <v>170</v>
      </c>
      <c r="F88" s="47" t="s">
        <v>249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5</v>
      </c>
      <c r="E89" s="36" t="n">
        <v>80</v>
      </c>
      <c r="F89" s="47" t="s">
        <v>18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65</v>
      </c>
      <c r="D95" s="36" t="n">
        <v>70</v>
      </c>
      <c r="E95" s="36" t="n">
        <v>75</v>
      </c>
      <c r="F95" s="47" t="s">
        <v>18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35</v>
      </c>
      <c r="D96" s="36" t="n">
        <v>40</v>
      </c>
      <c r="E96" s="36" t="n">
        <v>45</v>
      </c>
      <c r="F96" s="47" t="s">
        <v>249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45</v>
      </c>
      <c r="D97" s="36" t="n">
        <v>50</v>
      </c>
      <c r="E97" s="36" t="n">
        <v>55</v>
      </c>
      <c r="F97" s="47" t="s">
        <v>250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55</v>
      </c>
      <c r="D100" s="36" t="n">
        <v>160</v>
      </c>
      <c r="E100" s="36" t="n">
        <v>160</v>
      </c>
      <c r="F100" s="47" t="s">
        <v>250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50</v>
      </c>
      <c r="D101" s="36" t="n">
        <v>155</v>
      </c>
      <c r="E101" s="36" t="n">
        <v>155</v>
      </c>
      <c r="F101" s="47" t="s">
        <v>250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80</v>
      </c>
      <c r="D102" s="36" t="n">
        <v>290</v>
      </c>
      <c r="E102" s="36" t="n">
        <v>30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180</v>
      </c>
      <c r="D103" s="36" t="n">
        <v>200</v>
      </c>
      <c r="E103" s="36" t="n">
        <v>220</v>
      </c>
      <c r="F103" s="47" t="s">
        <v>18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70</v>
      </c>
      <c r="D104" s="36" t="n">
        <v>75</v>
      </c>
      <c r="E104" s="36" t="n">
        <v>80</v>
      </c>
      <c r="F104" s="47" t="s">
        <v>250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65</v>
      </c>
      <c r="D105" s="36" t="n">
        <v>65</v>
      </c>
      <c r="E105" s="36" t="n">
        <v>70</v>
      </c>
      <c r="F105" s="47" t="s">
        <v>250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0</v>
      </c>
      <c r="D106" s="36" t="n">
        <v>75</v>
      </c>
      <c r="E106" s="36" t="n">
        <v>80</v>
      </c>
      <c r="F106" s="47" t="s">
        <v>18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40</v>
      </c>
      <c r="D107" s="36" t="n">
        <v>150</v>
      </c>
      <c r="E107" s="36" t="n">
        <v>16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30</v>
      </c>
      <c r="D108" s="36" t="n">
        <v>140</v>
      </c>
      <c r="E108" s="36" t="n">
        <v>15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5</v>
      </c>
      <c r="D109" s="36" t="n">
        <v>70</v>
      </c>
      <c r="E109" s="36" t="n">
        <v>70</v>
      </c>
      <c r="F109" s="47" t="s">
        <v>249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2</v>
      </c>
      <c r="D110" s="36" t="n">
        <v>2.3</v>
      </c>
      <c r="E110" s="36" t="n">
        <v>2.4</v>
      </c>
      <c r="F110" s="47" t="s">
        <v>250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2</v>
      </c>
      <c r="D111" s="36" t="n">
        <v>24</v>
      </c>
      <c r="E111" s="36" t="n">
        <v>25</v>
      </c>
      <c r="F111" s="47" t="s">
        <v>250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30</v>
      </c>
      <c r="D113" s="36" t="n">
        <v>140</v>
      </c>
      <c r="E113" s="36" t="n">
        <v>150</v>
      </c>
      <c r="F113" s="47" t="s">
        <v>250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85</v>
      </c>
      <c r="D114" s="36" t="n">
        <v>95</v>
      </c>
      <c r="E114" s="36" t="n">
        <v>100</v>
      </c>
      <c r="F114" s="47" t="s">
        <v>250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0</v>
      </c>
      <c r="D116" s="36" t="n">
        <v>65</v>
      </c>
      <c r="E116" s="36" t="n">
        <v>70</v>
      </c>
      <c r="F116" s="47" t="s">
        <v>18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55</v>
      </c>
      <c r="D121" s="36" t="n">
        <v>60</v>
      </c>
      <c r="E121" s="36" t="n">
        <v>65</v>
      </c>
      <c r="F121" s="47" t="s">
        <v>249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65</v>
      </c>
      <c r="D122" s="36" t="n">
        <v>70</v>
      </c>
      <c r="E122" s="36" t="n">
        <v>75</v>
      </c>
      <c r="F122" s="47" t="s">
        <v>249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60</v>
      </c>
      <c r="D123" s="36" t="n">
        <v>65</v>
      </c>
      <c r="E123" s="36" t="n">
        <v>70</v>
      </c>
      <c r="F123" s="47" t="s">
        <v>249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30</v>
      </c>
      <c r="D125" s="36" t="n">
        <v>140</v>
      </c>
      <c r="E125" s="36" t="n">
        <v>150</v>
      </c>
      <c r="F125" s="47" t="s">
        <v>249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5</v>
      </c>
      <c r="D126" s="36" t="n">
        <v>60</v>
      </c>
      <c r="E126" s="36" t="n">
        <v>60</v>
      </c>
      <c r="F126" s="47" t="s">
        <v>250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65</v>
      </c>
      <c r="E127" s="36" t="n">
        <v>7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55</v>
      </c>
      <c r="D131" s="36" t="n">
        <v>60</v>
      </c>
      <c r="E131" s="36" t="n">
        <v>65</v>
      </c>
      <c r="F131" s="47" t="s">
        <v>249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50</v>
      </c>
      <c r="D132" s="36" t="n">
        <v>55</v>
      </c>
      <c r="E132" s="36" t="n">
        <v>60</v>
      </c>
      <c r="F132" s="47" t="s">
        <v>249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80</v>
      </c>
      <c r="D137" s="36" t="n">
        <v>190</v>
      </c>
      <c r="E137" s="36" t="n">
        <v>200</v>
      </c>
      <c r="F137" s="47" t="s">
        <v>250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50</v>
      </c>
      <c r="D138" s="36" t="n">
        <v>160</v>
      </c>
      <c r="E138" s="36" t="n">
        <v>170</v>
      </c>
      <c r="F138" s="47" t="s">
        <v>250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2</v>
      </c>
      <c r="D139" s="36" t="n">
        <v>2.5</v>
      </c>
      <c r="E139" s="36" t="n">
        <v>3</v>
      </c>
      <c r="F139" s="47" t="s">
        <v>250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10</v>
      </c>
      <c r="D140" s="36" t="n">
        <v>330</v>
      </c>
      <c r="E140" s="36" t="n">
        <v>350</v>
      </c>
      <c r="F140" s="47" t="s">
        <v>249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30</v>
      </c>
      <c r="D141" s="36" t="n">
        <v>340</v>
      </c>
      <c r="E141" s="36" t="n">
        <v>350</v>
      </c>
      <c r="F141" s="47" t="s">
        <v>249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0</v>
      </c>
      <c r="D142" s="36" t="n">
        <v>65</v>
      </c>
      <c r="E142" s="36" t="n">
        <v>70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5</v>
      </c>
      <c r="D144" s="36" t="n">
        <v>50</v>
      </c>
      <c r="E144" s="36" t="n">
        <v>55</v>
      </c>
      <c r="F144" s="47" t="s">
        <v>18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10</v>
      </c>
      <c r="E147" s="36" t="n">
        <v>120</v>
      </c>
      <c r="F147" s="47" t="s">
        <v>249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95</v>
      </c>
      <c r="D148" s="36" t="n">
        <v>100</v>
      </c>
      <c r="E148" s="36" t="n">
        <v>105</v>
      </c>
      <c r="F148" s="47" t="s">
        <v>250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90</v>
      </c>
      <c r="D151" s="36" t="n">
        <v>95</v>
      </c>
      <c r="E151" s="36" t="n">
        <v>100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10</v>
      </c>
      <c r="D154" s="36" t="n">
        <v>120</v>
      </c>
      <c r="E154" s="36" t="n">
        <v>130</v>
      </c>
      <c r="F154" s="47" t="s">
        <v>18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00</v>
      </c>
      <c r="D155" s="36" t="n">
        <v>110</v>
      </c>
      <c r="E155" s="36" t="n">
        <v>120</v>
      </c>
      <c r="F155" s="47" t="s">
        <v>18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90</v>
      </c>
      <c r="D156" s="36" t="n">
        <v>95</v>
      </c>
      <c r="E156" s="36" t="n">
        <v>100</v>
      </c>
      <c r="F156" s="47" t="s">
        <v>18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05</v>
      </c>
      <c r="D159" s="36" t="n">
        <v>110</v>
      </c>
      <c r="E159" s="36" t="n">
        <v>115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4</v>
      </c>
      <c r="D162" s="36" t="n">
        <v>4.5</v>
      </c>
      <c r="E162" s="36" t="n">
        <v>5</v>
      </c>
      <c r="F162" s="47" t="s">
        <v>250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42</v>
      </c>
      <c r="D164" s="36" t="n">
        <v>60</v>
      </c>
      <c r="E164" s="36" t="n">
        <v>65</v>
      </c>
      <c r="F164" s="47" t="s">
        <v>250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39</v>
      </c>
      <c r="D165" s="36" t="n">
        <v>48</v>
      </c>
      <c r="E165" s="36" t="n">
        <v>55</v>
      </c>
      <c r="F165" s="47" t="s">
        <v>250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</v>
      </c>
      <c r="D166" s="36" t="n">
        <v>3.5</v>
      </c>
      <c r="E166" s="36" t="n">
        <v>3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2</v>
      </c>
      <c r="D167" s="36" t="n">
        <v>2.5</v>
      </c>
      <c r="E167" s="36" t="n">
        <v>3</v>
      </c>
      <c r="F167" s="47" t="s">
        <v>250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40</v>
      </c>
      <c r="D168" s="36" t="n">
        <v>150</v>
      </c>
      <c r="E168" s="36" t="n">
        <v>160</v>
      </c>
      <c r="F168" s="47" t="s">
        <v>250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5</v>
      </c>
      <c r="D169" s="36" t="n">
        <v>50</v>
      </c>
      <c r="E169" s="36" t="n">
        <v>55</v>
      </c>
      <c r="F169" s="47" t="s">
        <v>250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65</v>
      </c>
      <c r="D170" s="36" t="n">
        <v>70</v>
      </c>
      <c r="E170" s="36" t="n">
        <v>75</v>
      </c>
      <c r="F170" s="47" t="s">
        <v>250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65</v>
      </c>
      <c r="D173" s="36" t="n">
        <v>70</v>
      </c>
      <c r="E173" s="36" t="n">
        <v>75</v>
      </c>
      <c r="F173" s="47" t="s">
        <v>250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110</v>
      </c>
      <c r="D176" s="36" t="n">
        <v>120</v>
      </c>
      <c r="E176" s="36" t="n">
        <v>130</v>
      </c>
      <c r="F176" s="47" t="s">
        <v>250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70</v>
      </c>
      <c r="D179" s="36" t="n">
        <v>75</v>
      </c>
      <c r="E179" s="36" t="n">
        <v>80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65</v>
      </c>
      <c r="D180" s="36" t="n">
        <v>70</v>
      </c>
      <c r="E180" s="36" t="n">
        <v>75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60</v>
      </c>
      <c r="D181" s="36" t="n">
        <v>65</v>
      </c>
      <c r="E181" s="36" t="n">
        <v>7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85</v>
      </c>
      <c r="D182" s="36" t="n">
        <v>90</v>
      </c>
      <c r="E182" s="36" t="n">
        <v>95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75</v>
      </c>
      <c r="D183" s="36" t="n">
        <v>85</v>
      </c>
      <c r="E183" s="36" t="n">
        <v>9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30</v>
      </c>
      <c r="D192" s="36" t="n">
        <v>140</v>
      </c>
      <c r="E192" s="36" t="n">
        <v>150</v>
      </c>
      <c r="F192" s="47" t="s">
        <v>249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10</v>
      </c>
      <c r="D193" s="36" t="n">
        <v>120</v>
      </c>
      <c r="E193" s="36" t="n">
        <v>13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13" activeCellId="0" sqref="L13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2.66"/>
    <col collapsed="false" customWidth="true" hidden="false" outlineLevel="0" max="4" min="4" style="11" width="28.55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254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38</v>
      </c>
      <c r="D7" s="17"/>
      <c r="E7" s="18" t="s">
        <v>8</v>
      </c>
      <c r="F7" s="19" t="n">
        <v>118208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9.8</v>
      </c>
      <c r="D13" s="28" t="n">
        <v>10</v>
      </c>
      <c r="E13" s="28" t="n">
        <v>10.2</v>
      </c>
      <c r="F13" s="29" t="s">
        <v>18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207</v>
      </c>
      <c r="D17" s="36" t="n">
        <v>207</v>
      </c>
      <c r="E17" s="36" t="n">
        <v>207</v>
      </c>
      <c r="F17" s="29" t="s">
        <v>249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205.5</v>
      </c>
      <c r="D18" s="36" t="n">
        <v>205.5</v>
      </c>
      <c r="E18" s="36" t="n">
        <v>205.5</v>
      </c>
      <c r="F18" s="29" t="s">
        <v>249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92</v>
      </c>
      <c r="D19" s="36" t="n">
        <v>192</v>
      </c>
      <c r="E19" s="36" t="n">
        <v>192</v>
      </c>
      <c r="F19" s="29" t="s">
        <v>249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81.5</v>
      </c>
      <c r="D20" s="36" t="n">
        <v>181.5</v>
      </c>
      <c r="E20" s="36" t="n">
        <v>181.5</v>
      </c>
      <c r="F20" s="29" t="s">
        <v>249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327</v>
      </c>
      <c r="D24" s="42" t="n">
        <v>357</v>
      </c>
      <c r="E24" s="42" t="n">
        <v>387</v>
      </c>
      <c r="F24" s="29" t="s">
        <v>18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24.5</v>
      </c>
      <c r="D25" s="42" t="n">
        <v>224.5</v>
      </c>
      <c r="E25" s="42" t="n">
        <v>224.5</v>
      </c>
      <c r="F25" s="29" t="s">
        <v>250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5</v>
      </c>
      <c r="D27" s="42" t="n">
        <v>205</v>
      </c>
      <c r="E27" s="42" t="n">
        <v>205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250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05</v>
      </c>
      <c r="D49" s="42" t="n">
        <v>431.65</v>
      </c>
      <c r="E49" s="42" t="n">
        <v>475.2</v>
      </c>
      <c r="F49" s="47" t="s">
        <v>250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7.68</v>
      </c>
      <c r="E50" s="42" t="n">
        <v>108</v>
      </c>
      <c r="F50" s="47" t="s">
        <v>250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4</v>
      </c>
      <c r="D51" s="42" t="n">
        <v>34.9</v>
      </c>
      <c r="E51" s="42" t="n">
        <v>39.9</v>
      </c>
      <c r="F51" s="47" t="s">
        <v>250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250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8.5</v>
      </c>
      <c r="D56" s="36" t="n">
        <v>112.5</v>
      </c>
      <c r="E56" s="36" t="n">
        <v>116.25</v>
      </c>
      <c r="F56" s="47" t="s">
        <v>250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6.99</v>
      </c>
      <c r="D57" s="36" t="n">
        <v>56.99</v>
      </c>
      <c r="E57" s="36" t="n">
        <v>56.99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60</v>
      </c>
      <c r="D60" s="36" t="n">
        <v>170</v>
      </c>
      <c r="E60" s="36" t="n">
        <v>180</v>
      </c>
      <c r="F60" s="47" t="s">
        <v>249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8</v>
      </c>
      <c r="D63" s="36" t="n">
        <v>173</v>
      </c>
      <c r="E63" s="36" t="n">
        <v>178</v>
      </c>
      <c r="F63" s="47" t="s">
        <v>250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4</v>
      </c>
      <c r="D64" s="36" t="n">
        <v>153.8</v>
      </c>
      <c r="E64" s="36" t="n">
        <v>168</v>
      </c>
      <c r="F64" s="47" t="s">
        <v>250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5</v>
      </c>
      <c r="D65" s="36" t="n">
        <v>45</v>
      </c>
      <c r="E65" s="36" t="n">
        <v>45.9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59</v>
      </c>
      <c r="D66" s="36" t="n">
        <v>259</v>
      </c>
      <c r="E66" s="36" t="n">
        <v>259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9</v>
      </c>
      <c r="D67" s="36" t="n">
        <v>249</v>
      </c>
      <c r="E67" s="36" t="n">
        <v>249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18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66</v>
      </c>
      <c r="D71" s="36" t="n">
        <v>192</v>
      </c>
      <c r="E71" s="36" t="n">
        <v>199.6</v>
      </c>
      <c r="F71" s="47" t="s">
        <v>250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50</v>
      </c>
      <c r="D72" s="36" t="n">
        <v>50</v>
      </c>
      <c r="E72" s="36" t="n">
        <v>40</v>
      </c>
      <c r="F72" s="47" t="s">
        <v>249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0</v>
      </c>
      <c r="D73" s="42" t="n">
        <v>100</v>
      </c>
      <c r="E73" s="42" t="n">
        <v>100</v>
      </c>
      <c r="F73" s="47" t="s">
        <v>18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030</v>
      </c>
      <c r="D74" s="36" t="n">
        <v>2030</v>
      </c>
      <c r="E74" s="36" t="n">
        <v>2030</v>
      </c>
      <c r="F74" s="47" t="s">
        <v>18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104.8</v>
      </c>
      <c r="E75" s="36" t="n">
        <v>10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10</v>
      </c>
      <c r="D80" s="36" t="n">
        <v>120</v>
      </c>
      <c r="E80" s="36" t="n">
        <v>130</v>
      </c>
      <c r="F80" s="47" t="s">
        <v>249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200</v>
      </c>
      <c r="D83" s="36" t="n">
        <v>210</v>
      </c>
      <c r="E83" s="36" t="n">
        <v>220</v>
      </c>
      <c r="F83" s="47" t="s">
        <v>250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50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95</v>
      </c>
      <c r="D85" s="36" t="n">
        <v>100</v>
      </c>
      <c r="E85" s="36" t="n">
        <v>110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85</v>
      </c>
      <c r="D86" s="36" t="n">
        <v>90</v>
      </c>
      <c r="E86" s="36" t="n">
        <v>95</v>
      </c>
      <c r="F86" s="47" t="s">
        <v>250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70</v>
      </c>
      <c r="D87" s="36" t="n">
        <v>180</v>
      </c>
      <c r="E87" s="36" t="n">
        <v>190</v>
      </c>
      <c r="F87" s="47" t="s">
        <v>249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50</v>
      </c>
      <c r="D88" s="36" t="n">
        <v>160</v>
      </c>
      <c r="E88" s="36" t="n">
        <v>170</v>
      </c>
      <c r="F88" s="47" t="s">
        <v>250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5</v>
      </c>
      <c r="E89" s="36" t="n">
        <v>80</v>
      </c>
      <c r="F89" s="47" t="s">
        <v>250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70</v>
      </c>
      <c r="D95" s="36" t="n">
        <v>75</v>
      </c>
      <c r="E95" s="36" t="n">
        <v>80</v>
      </c>
      <c r="F95" s="47" t="s">
        <v>249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40</v>
      </c>
      <c r="D96" s="36" t="n">
        <v>45</v>
      </c>
      <c r="E96" s="36" t="n">
        <v>50</v>
      </c>
      <c r="F96" s="47" t="s">
        <v>249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50</v>
      </c>
      <c r="D97" s="36" t="n">
        <v>55</v>
      </c>
      <c r="E97" s="36" t="n">
        <v>60</v>
      </c>
      <c r="F97" s="47" t="s">
        <v>249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50</v>
      </c>
      <c r="D100" s="36" t="n">
        <v>155</v>
      </c>
      <c r="E100" s="36" t="n">
        <v>160</v>
      </c>
      <c r="F100" s="47" t="s">
        <v>18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45</v>
      </c>
      <c r="D101" s="36" t="n">
        <v>150</v>
      </c>
      <c r="E101" s="36" t="n">
        <v>155</v>
      </c>
      <c r="F101" s="47" t="s">
        <v>18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80</v>
      </c>
      <c r="D102" s="36" t="n">
        <v>290</v>
      </c>
      <c r="E102" s="36" t="n">
        <v>300</v>
      </c>
      <c r="F102" s="47" t="s">
        <v>250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180</v>
      </c>
      <c r="D103" s="36" t="n">
        <v>200</v>
      </c>
      <c r="E103" s="36" t="n">
        <v>220</v>
      </c>
      <c r="F103" s="47" t="s">
        <v>250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75</v>
      </c>
      <c r="D104" s="36" t="n">
        <v>80</v>
      </c>
      <c r="E104" s="36" t="n">
        <v>85</v>
      </c>
      <c r="F104" s="47" t="s">
        <v>249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70</v>
      </c>
      <c r="D105" s="36" t="n">
        <v>75</v>
      </c>
      <c r="E105" s="36" t="n">
        <v>75</v>
      </c>
      <c r="F105" s="47" t="s">
        <v>249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5</v>
      </c>
      <c r="D106" s="36" t="n">
        <v>80</v>
      </c>
      <c r="E106" s="36" t="n">
        <v>85</v>
      </c>
      <c r="F106" s="47" t="s">
        <v>249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30</v>
      </c>
      <c r="D107" s="36" t="n">
        <v>140</v>
      </c>
      <c r="E107" s="36" t="n">
        <v>15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20</v>
      </c>
      <c r="D108" s="36" t="n">
        <v>130</v>
      </c>
      <c r="E108" s="36" t="n">
        <v>14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5</v>
      </c>
      <c r="D109" s="36" t="n">
        <v>70</v>
      </c>
      <c r="E109" s="36" t="n">
        <v>70</v>
      </c>
      <c r="F109" s="47" t="s">
        <v>250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4</v>
      </c>
      <c r="D110" s="36" t="n">
        <v>2.5</v>
      </c>
      <c r="E110" s="36" t="n">
        <v>2.6</v>
      </c>
      <c r="F110" s="47" t="s">
        <v>249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2</v>
      </c>
      <c r="D111" s="36" t="n">
        <v>24</v>
      </c>
      <c r="E111" s="36" t="n">
        <v>25</v>
      </c>
      <c r="F111" s="47" t="s">
        <v>250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30</v>
      </c>
      <c r="D113" s="36" t="n">
        <v>140</v>
      </c>
      <c r="E113" s="36" t="n">
        <v>150</v>
      </c>
      <c r="F113" s="47" t="s">
        <v>250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95</v>
      </c>
      <c r="D114" s="36" t="n">
        <v>105</v>
      </c>
      <c r="E114" s="36" t="n">
        <v>110</v>
      </c>
      <c r="F114" s="47" t="s">
        <v>249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5</v>
      </c>
      <c r="D116" s="36" t="n">
        <v>70</v>
      </c>
      <c r="E116" s="36" t="n">
        <v>75</v>
      </c>
      <c r="F116" s="47" t="s">
        <v>249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55</v>
      </c>
      <c r="D121" s="36" t="n">
        <v>60</v>
      </c>
      <c r="E121" s="36" t="n">
        <v>65</v>
      </c>
      <c r="F121" s="47" t="s">
        <v>250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70</v>
      </c>
      <c r="D122" s="36" t="n">
        <v>75</v>
      </c>
      <c r="E122" s="36" t="n">
        <v>80</v>
      </c>
      <c r="F122" s="47" t="s">
        <v>249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60</v>
      </c>
      <c r="D123" s="36" t="n">
        <v>65</v>
      </c>
      <c r="E123" s="36" t="n">
        <v>70</v>
      </c>
      <c r="F123" s="47" t="s">
        <v>250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20</v>
      </c>
      <c r="D125" s="36" t="n">
        <v>130</v>
      </c>
      <c r="E125" s="36" t="n">
        <v>140</v>
      </c>
      <c r="F125" s="47" t="s">
        <v>18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5</v>
      </c>
      <c r="D126" s="36" t="n">
        <v>60</v>
      </c>
      <c r="E126" s="36" t="n">
        <v>60</v>
      </c>
      <c r="F126" s="47" t="s">
        <v>250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65</v>
      </c>
      <c r="E127" s="36" t="n">
        <v>7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60</v>
      </c>
      <c r="D131" s="36" t="n">
        <v>65</v>
      </c>
      <c r="E131" s="36" t="n">
        <v>70</v>
      </c>
      <c r="F131" s="47" t="s">
        <v>249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50</v>
      </c>
      <c r="D132" s="36" t="n">
        <v>55</v>
      </c>
      <c r="E132" s="36" t="n">
        <v>60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80</v>
      </c>
      <c r="D137" s="36" t="n">
        <v>190</v>
      </c>
      <c r="E137" s="36" t="n">
        <v>200</v>
      </c>
      <c r="F137" s="47" t="s">
        <v>250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50</v>
      </c>
      <c r="D138" s="36" t="n">
        <v>160</v>
      </c>
      <c r="E138" s="36" t="n">
        <v>170</v>
      </c>
      <c r="F138" s="47" t="s">
        <v>250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2</v>
      </c>
      <c r="D139" s="36" t="n">
        <v>2.5</v>
      </c>
      <c r="E139" s="36" t="n">
        <v>3</v>
      </c>
      <c r="F139" s="47" t="s">
        <v>250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10</v>
      </c>
      <c r="D140" s="36" t="n">
        <v>330</v>
      </c>
      <c r="E140" s="36" t="n">
        <v>350</v>
      </c>
      <c r="F140" s="47" t="s">
        <v>249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30</v>
      </c>
      <c r="D141" s="36" t="n">
        <v>340</v>
      </c>
      <c r="E141" s="36" t="n">
        <v>350</v>
      </c>
      <c r="F141" s="47" t="s">
        <v>250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5</v>
      </c>
      <c r="D142" s="36" t="n">
        <v>70</v>
      </c>
      <c r="E142" s="36" t="n">
        <v>75</v>
      </c>
      <c r="F142" s="47" t="s">
        <v>249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0</v>
      </c>
      <c r="D144" s="36" t="n">
        <v>45</v>
      </c>
      <c r="E144" s="36" t="n">
        <v>50</v>
      </c>
      <c r="F144" s="47" t="s">
        <v>18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10</v>
      </c>
      <c r="E147" s="36" t="n">
        <v>120</v>
      </c>
      <c r="F147" s="47" t="s">
        <v>250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90</v>
      </c>
      <c r="D148" s="36" t="n">
        <v>95</v>
      </c>
      <c r="E148" s="36" t="n">
        <v>100</v>
      </c>
      <c r="F148" s="47" t="s">
        <v>18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90</v>
      </c>
      <c r="D151" s="36" t="n">
        <v>95</v>
      </c>
      <c r="E151" s="36" t="n">
        <v>100</v>
      </c>
      <c r="F151" s="47" t="s">
        <v>250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20</v>
      </c>
      <c r="D154" s="36" t="n">
        <v>130</v>
      </c>
      <c r="E154" s="36" t="n">
        <v>140</v>
      </c>
      <c r="F154" s="47" t="s">
        <v>249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00</v>
      </c>
      <c r="D155" s="36" t="n">
        <v>110</v>
      </c>
      <c r="E155" s="36" t="n">
        <v>120</v>
      </c>
      <c r="F155" s="47" t="s">
        <v>250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90</v>
      </c>
      <c r="D156" s="36" t="n">
        <v>95</v>
      </c>
      <c r="E156" s="36" t="n">
        <v>100</v>
      </c>
      <c r="F156" s="47" t="s">
        <v>250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05</v>
      </c>
      <c r="D159" s="36" t="n">
        <v>110</v>
      </c>
      <c r="E159" s="36" t="n">
        <v>115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4</v>
      </c>
      <c r="D162" s="36" t="n">
        <v>4.5</v>
      </c>
      <c r="E162" s="36" t="n">
        <v>5</v>
      </c>
      <c r="F162" s="47" t="s">
        <v>250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42</v>
      </c>
      <c r="D164" s="36" t="n">
        <v>60</v>
      </c>
      <c r="E164" s="36" t="n">
        <v>65</v>
      </c>
      <c r="F164" s="47" t="s">
        <v>250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39</v>
      </c>
      <c r="D165" s="36" t="n">
        <v>48</v>
      </c>
      <c r="E165" s="36" t="n">
        <v>55</v>
      </c>
      <c r="F165" s="47" t="s">
        <v>250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</v>
      </c>
      <c r="D166" s="36" t="n">
        <v>3.5</v>
      </c>
      <c r="E166" s="36" t="n">
        <v>3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2</v>
      </c>
      <c r="D167" s="36" t="n">
        <v>2.5</v>
      </c>
      <c r="E167" s="36" t="n">
        <v>3</v>
      </c>
      <c r="F167" s="47" t="s">
        <v>250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40</v>
      </c>
      <c r="D168" s="36" t="n">
        <v>150</v>
      </c>
      <c r="E168" s="36" t="n">
        <v>160</v>
      </c>
      <c r="F168" s="47" t="s">
        <v>250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5</v>
      </c>
      <c r="D169" s="36" t="n">
        <v>50</v>
      </c>
      <c r="E169" s="36" t="n">
        <v>55</v>
      </c>
      <c r="F169" s="47" t="s">
        <v>250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65</v>
      </c>
      <c r="D170" s="36" t="n">
        <v>70</v>
      </c>
      <c r="E170" s="36" t="n">
        <v>75</v>
      </c>
      <c r="F170" s="47" t="s">
        <v>250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65</v>
      </c>
      <c r="D173" s="36" t="n">
        <v>70</v>
      </c>
      <c r="E173" s="36" t="n">
        <v>75</v>
      </c>
      <c r="F173" s="47" t="s">
        <v>250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110</v>
      </c>
      <c r="D176" s="36" t="n">
        <v>120</v>
      </c>
      <c r="E176" s="36" t="n">
        <v>130</v>
      </c>
      <c r="F176" s="47" t="s">
        <v>250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70</v>
      </c>
      <c r="D179" s="36" t="n">
        <v>75</v>
      </c>
      <c r="E179" s="36" t="n">
        <v>80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65</v>
      </c>
      <c r="D180" s="36" t="n">
        <v>70</v>
      </c>
      <c r="E180" s="36" t="n">
        <v>75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60</v>
      </c>
      <c r="D181" s="36" t="n">
        <v>65</v>
      </c>
      <c r="E181" s="36" t="n">
        <v>7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85</v>
      </c>
      <c r="D182" s="36" t="n">
        <v>90</v>
      </c>
      <c r="E182" s="36" t="n">
        <v>95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75</v>
      </c>
      <c r="D183" s="36" t="n">
        <v>85</v>
      </c>
      <c r="E183" s="36" t="n">
        <v>9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30</v>
      </c>
      <c r="D192" s="36" t="n">
        <v>140</v>
      </c>
      <c r="E192" s="36" t="n">
        <v>150</v>
      </c>
      <c r="F192" s="47" t="s">
        <v>249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10</v>
      </c>
      <c r="D193" s="36" t="n">
        <v>120</v>
      </c>
      <c r="E193" s="36" t="n">
        <v>13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11" activeCellId="0" sqref="A211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2.66"/>
    <col collapsed="false" customWidth="true" hidden="false" outlineLevel="0" max="4" min="4" style="11" width="24.43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39</v>
      </c>
      <c r="D7" s="17"/>
      <c r="E7" s="18" t="s">
        <v>8</v>
      </c>
      <c r="F7" s="19" t="n">
        <v>118209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9.8</v>
      </c>
      <c r="D13" s="28" t="n">
        <v>10</v>
      </c>
      <c r="E13" s="28" t="n">
        <v>10.2</v>
      </c>
      <c r="F13" s="29" t="s">
        <v>18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207</v>
      </c>
      <c r="D17" s="36" t="n">
        <v>207</v>
      </c>
      <c r="E17" s="36" t="n">
        <v>207</v>
      </c>
      <c r="F17" s="29" t="s">
        <v>249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205.5</v>
      </c>
      <c r="D18" s="36" t="n">
        <v>205.5</v>
      </c>
      <c r="E18" s="36" t="n">
        <v>205.5</v>
      </c>
      <c r="F18" s="29" t="s">
        <v>249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92</v>
      </c>
      <c r="D19" s="36" t="n">
        <v>192</v>
      </c>
      <c r="E19" s="36" t="n">
        <v>192</v>
      </c>
      <c r="F19" s="29" t="s">
        <v>249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81.5</v>
      </c>
      <c r="D20" s="36" t="n">
        <v>181.5</v>
      </c>
      <c r="E20" s="36" t="n">
        <v>181.5</v>
      </c>
      <c r="F20" s="29" t="s">
        <v>249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327</v>
      </c>
      <c r="D24" s="42" t="n">
        <v>357</v>
      </c>
      <c r="E24" s="42" t="n">
        <v>387</v>
      </c>
      <c r="F24" s="29" t="s">
        <v>18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24.5</v>
      </c>
      <c r="D25" s="42" t="n">
        <v>224.5</v>
      </c>
      <c r="E25" s="42" t="n">
        <v>224.5</v>
      </c>
      <c r="F25" s="29" t="s">
        <v>250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5</v>
      </c>
      <c r="D27" s="42" t="n">
        <v>205</v>
      </c>
      <c r="E27" s="42" t="n">
        <v>205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250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05</v>
      </c>
      <c r="D49" s="42" t="n">
        <v>431.65</v>
      </c>
      <c r="E49" s="42" t="n">
        <v>475.2</v>
      </c>
      <c r="F49" s="47" t="s">
        <v>250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7.68</v>
      </c>
      <c r="E50" s="42" t="n">
        <v>108</v>
      </c>
      <c r="F50" s="47" t="s">
        <v>250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4</v>
      </c>
      <c r="D51" s="42" t="n">
        <v>34.9</v>
      </c>
      <c r="E51" s="42" t="n">
        <v>39.9</v>
      </c>
      <c r="F51" s="47" t="s">
        <v>250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250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8.5</v>
      </c>
      <c r="D56" s="36" t="n">
        <v>112.5</v>
      </c>
      <c r="E56" s="36" t="n">
        <v>116.25</v>
      </c>
      <c r="F56" s="47" t="s">
        <v>250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6.99</v>
      </c>
      <c r="D57" s="36" t="n">
        <v>56.99</v>
      </c>
      <c r="E57" s="36" t="n">
        <v>56.99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60</v>
      </c>
      <c r="D60" s="36" t="n">
        <v>170</v>
      </c>
      <c r="E60" s="36" t="n">
        <v>180</v>
      </c>
      <c r="F60" s="47" t="s">
        <v>249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8</v>
      </c>
      <c r="D63" s="36" t="n">
        <v>173</v>
      </c>
      <c r="E63" s="36" t="n">
        <v>178</v>
      </c>
      <c r="F63" s="47" t="s">
        <v>250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4</v>
      </c>
      <c r="D64" s="36" t="n">
        <v>153.8</v>
      </c>
      <c r="E64" s="36" t="n">
        <v>168</v>
      </c>
      <c r="F64" s="47" t="s">
        <v>250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5</v>
      </c>
      <c r="D65" s="36" t="n">
        <v>45</v>
      </c>
      <c r="E65" s="36" t="n">
        <v>45.9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59</v>
      </c>
      <c r="D66" s="36" t="n">
        <v>259</v>
      </c>
      <c r="E66" s="36" t="n">
        <v>259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9</v>
      </c>
      <c r="D67" s="36" t="n">
        <v>249</v>
      </c>
      <c r="E67" s="36" t="n">
        <v>249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18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66</v>
      </c>
      <c r="D71" s="36" t="n">
        <v>192</v>
      </c>
      <c r="E71" s="36" t="n">
        <v>199.6</v>
      </c>
      <c r="F71" s="47" t="s">
        <v>250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50</v>
      </c>
      <c r="D72" s="36" t="n">
        <v>50</v>
      </c>
      <c r="E72" s="36" t="n">
        <v>40</v>
      </c>
      <c r="F72" s="47" t="s">
        <v>249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0</v>
      </c>
      <c r="D73" s="42" t="n">
        <v>100</v>
      </c>
      <c r="E73" s="42" t="n">
        <v>100</v>
      </c>
      <c r="F73" s="47" t="s">
        <v>18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030</v>
      </c>
      <c r="D74" s="36" t="n">
        <v>2030</v>
      </c>
      <c r="E74" s="36" t="n">
        <v>2030</v>
      </c>
      <c r="F74" s="47" t="s">
        <v>18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104.8</v>
      </c>
      <c r="E75" s="36" t="n">
        <v>10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10</v>
      </c>
      <c r="D80" s="36" t="n">
        <v>120</v>
      </c>
      <c r="E80" s="36" t="n">
        <v>130</v>
      </c>
      <c r="F80" s="47" t="s">
        <v>249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200</v>
      </c>
      <c r="D83" s="36" t="n">
        <v>210</v>
      </c>
      <c r="E83" s="36" t="n">
        <v>220</v>
      </c>
      <c r="F83" s="47" t="s">
        <v>250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50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95</v>
      </c>
      <c r="D85" s="36" t="n">
        <v>100</v>
      </c>
      <c r="E85" s="36" t="n">
        <v>110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85</v>
      </c>
      <c r="D86" s="36" t="n">
        <v>90</v>
      </c>
      <c r="E86" s="36" t="n">
        <v>95</v>
      </c>
      <c r="F86" s="47" t="s">
        <v>250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70</v>
      </c>
      <c r="D87" s="36" t="n">
        <v>180</v>
      </c>
      <c r="E87" s="36" t="n">
        <v>190</v>
      </c>
      <c r="F87" s="47" t="s">
        <v>249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50</v>
      </c>
      <c r="D88" s="36" t="n">
        <v>160</v>
      </c>
      <c r="E88" s="36" t="n">
        <v>170</v>
      </c>
      <c r="F88" s="47" t="s">
        <v>250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5</v>
      </c>
      <c r="E89" s="36" t="n">
        <v>80</v>
      </c>
      <c r="F89" s="47" t="s">
        <v>250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70</v>
      </c>
      <c r="D95" s="36" t="n">
        <v>75</v>
      </c>
      <c r="E95" s="36" t="n">
        <v>80</v>
      </c>
      <c r="F95" s="47" t="s">
        <v>249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40</v>
      </c>
      <c r="D96" s="36" t="n">
        <v>45</v>
      </c>
      <c r="E96" s="36" t="n">
        <v>50</v>
      </c>
      <c r="F96" s="47" t="s">
        <v>249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50</v>
      </c>
      <c r="D97" s="36" t="n">
        <v>55</v>
      </c>
      <c r="E97" s="36" t="n">
        <v>60</v>
      </c>
      <c r="F97" s="47" t="s">
        <v>249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50</v>
      </c>
      <c r="D100" s="36" t="n">
        <v>155</v>
      </c>
      <c r="E100" s="36" t="n">
        <v>160</v>
      </c>
      <c r="F100" s="47" t="s">
        <v>18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45</v>
      </c>
      <c r="D101" s="36" t="n">
        <v>150</v>
      </c>
      <c r="E101" s="36" t="n">
        <v>155</v>
      </c>
      <c r="F101" s="47" t="s">
        <v>18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80</v>
      </c>
      <c r="D102" s="36" t="n">
        <v>290</v>
      </c>
      <c r="E102" s="36" t="n">
        <v>300</v>
      </c>
      <c r="F102" s="47" t="s">
        <v>250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180</v>
      </c>
      <c r="D103" s="36" t="n">
        <v>200</v>
      </c>
      <c r="E103" s="36" t="n">
        <v>220</v>
      </c>
      <c r="F103" s="47" t="s">
        <v>250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75</v>
      </c>
      <c r="D104" s="36" t="n">
        <v>80</v>
      </c>
      <c r="E104" s="36" t="n">
        <v>85</v>
      </c>
      <c r="F104" s="47" t="s">
        <v>249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70</v>
      </c>
      <c r="D105" s="36" t="n">
        <v>75</v>
      </c>
      <c r="E105" s="36" t="n">
        <v>75</v>
      </c>
      <c r="F105" s="47" t="s">
        <v>249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5</v>
      </c>
      <c r="D106" s="36" t="n">
        <v>80</v>
      </c>
      <c r="E106" s="36" t="n">
        <v>85</v>
      </c>
      <c r="F106" s="47" t="s">
        <v>249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30</v>
      </c>
      <c r="D107" s="36" t="n">
        <v>140</v>
      </c>
      <c r="E107" s="36" t="n">
        <v>15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20</v>
      </c>
      <c r="D108" s="36" t="n">
        <v>130</v>
      </c>
      <c r="E108" s="36" t="n">
        <v>14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5</v>
      </c>
      <c r="D109" s="36" t="n">
        <v>70</v>
      </c>
      <c r="E109" s="36" t="n">
        <v>70</v>
      </c>
      <c r="F109" s="47" t="s">
        <v>250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4</v>
      </c>
      <c r="D110" s="36" t="n">
        <v>2.5</v>
      </c>
      <c r="E110" s="36" t="n">
        <v>2.6</v>
      </c>
      <c r="F110" s="47" t="s">
        <v>249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2</v>
      </c>
      <c r="D111" s="36" t="n">
        <v>24</v>
      </c>
      <c r="E111" s="36" t="n">
        <v>25</v>
      </c>
      <c r="F111" s="47" t="s">
        <v>250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30</v>
      </c>
      <c r="D113" s="36" t="n">
        <v>140</v>
      </c>
      <c r="E113" s="36" t="n">
        <v>150</v>
      </c>
      <c r="F113" s="47" t="s">
        <v>250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95</v>
      </c>
      <c r="D114" s="36" t="n">
        <v>105</v>
      </c>
      <c r="E114" s="36" t="n">
        <v>110</v>
      </c>
      <c r="F114" s="47" t="s">
        <v>249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5</v>
      </c>
      <c r="D116" s="36" t="n">
        <v>70</v>
      </c>
      <c r="E116" s="36" t="n">
        <v>75</v>
      </c>
      <c r="F116" s="47" t="s">
        <v>249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55</v>
      </c>
      <c r="D121" s="36" t="n">
        <v>60</v>
      </c>
      <c r="E121" s="36" t="n">
        <v>65</v>
      </c>
      <c r="F121" s="47" t="s">
        <v>250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70</v>
      </c>
      <c r="D122" s="36" t="n">
        <v>75</v>
      </c>
      <c r="E122" s="36" t="n">
        <v>80</v>
      </c>
      <c r="F122" s="47" t="s">
        <v>249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60</v>
      </c>
      <c r="D123" s="36" t="n">
        <v>65</v>
      </c>
      <c r="E123" s="36" t="n">
        <v>70</v>
      </c>
      <c r="F123" s="47" t="s">
        <v>250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20</v>
      </c>
      <c r="D125" s="36" t="n">
        <v>130</v>
      </c>
      <c r="E125" s="36" t="n">
        <v>140</v>
      </c>
      <c r="F125" s="47" t="s">
        <v>18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5</v>
      </c>
      <c r="D126" s="36" t="n">
        <v>60</v>
      </c>
      <c r="E126" s="36" t="n">
        <v>60</v>
      </c>
      <c r="F126" s="47" t="s">
        <v>250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65</v>
      </c>
      <c r="E127" s="36" t="n">
        <v>7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60</v>
      </c>
      <c r="D131" s="36" t="n">
        <v>65</v>
      </c>
      <c r="E131" s="36" t="n">
        <v>70</v>
      </c>
      <c r="F131" s="47" t="s">
        <v>249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50</v>
      </c>
      <c r="D132" s="36" t="n">
        <v>55</v>
      </c>
      <c r="E132" s="36" t="n">
        <v>60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80</v>
      </c>
      <c r="D137" s="36" t="n">
        <v>190</v>
      </c>
      <c r="E137" s="36" t="n">
        <v>200</v>
      </c>
      <c r="F137" s="47" t="s">
        <v>250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50</v>
      </c>
      <c r="D138" s="36" t="n">
        <v>160</v>
      </c>
      <c r="E138" s="36" t="n">
        <v>170</v>
      </c>
      <c r="F138" s="47" t="s">
        <v>250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2</v>
      </c>
      <c r="D139" s="36" t="n">
        <v>2.5</v>
      </c>
      <c r="E139" s="36" t="n">
        <v>3</v>
      </c>
      <c r="F139" s="47" t="s">
        <v>250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10</v>
      </c>
      <c r="D140" s="36" t="n">
        <v>330</v>
      </c>
      <c r="E140" s="36" t="n">
        <v>350</v>
      </c>
      <c r="F140" s="47" t="s">
        <v>249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30</v>
      </c>
      <c r="D141" s="36" t="n">
        <v>340</v>
      </c>
      <c r="E141" s="36" t="n">
        <v>350</v>
      </c>
      <c r="F141" s="47" t="s">
        <v>250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5</v>
      </c>
      <c r="D142" s="36" t="n">
        <v>70</v>
      </c>
      <c r="E142" s="36" t="n">
        <v>75</v>
      </c>
      <c r="F142" s="47" t="s">
        <v>249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0</v>
      </c>
      <c r="D144" s="36" t="n">
        <v>45</v>
      </c>
      <c r="E144" s="36" t="n">
        <v>50</v>
      </c>
      <c r="F144" s="47" t="s">
        <v>18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10</v>
      </c>
      <c r="E147" s="36" t="n">
        <v>120</v>
      </c>
      <c r="F147" s="47" t="s">
        <v>250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90</v>
      </c>
      <c r="D148" s="36" t="n">
        <v>95</v>
      </c>
      <c r="E148" s="36" t="n">
        <v>100</v>
      </c>
      <c r="F148" s="47" t="s">
        <v>18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90</v>
      </c>
      <c r="D151" s="36" t="n">
        <v>95</v>
      </c>
      <c r="E151" s="36" t="n">
        <v>100</v>
      </c>
      <c r="F151" s="47" t="s">
        <v>250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20</v>
      </c>
      <c r="D154" s="36" t="n">
        <v>130</v>
      </c>
      <c r="E154" s="36" t="n">
        <v>140</v>
      </c>
      <c r="F154" s="47" t="s">
        <v>249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00</v>
      </c>
      <c r="D155" s="36" t="n">
        <v>110</v>
      </c>
      <c r="E155" s="36" t="n">
        <v>120</v>
      </c>
      <c r="F155" s="47" t="s">
        <v>250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90</v>
      </c>
      <c r="D156" s="36" t="n">
        <v>95</v>
      </c>
      <c r="E156" s="36" t="n">
        <v>100</v>
      </c>
      <c r="F156" s="47" t="s">
        <v>250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05</v>
      </c>
      <c r="D159" s="36" t="n">
        <v>110</v>
      </c>
      <c r="E159" s="36" t="n">
        <v>115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4</v>
      </c>
      <c r="D162" s="36" t="n">
        <v>4.5</v>
      </c>
      <c r="E162" s="36" t="n">
        <v>5</v>
      </c>
      <c r="F162" s="47" t="s">
        <v>250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42</v>
      </c>
      <c r="D164" s="36" t="n">
        <v>60</v>
      </c>
      <c r="E164" s="36" t="n">
        <v>65</v>
      </c>
      <c r="F164" s="47" t="s">
        <v>250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39</v>
      </c>
      <c r="D165" s="36" t="n">
        <v>48</v>
      </c>
      <c r="E165" s="36" t="n">
        <v>55</v>
      </c>
      <c r="F165" s="47" t="s">
        <v>250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</v>
      </c>
      <c r="D166" s="36" t="n">
        <v>3.5</v>
      </c>
      <c r="E166" s="36" t="n">
        <v>3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2</v>
      </c>
      <c r="D167" s="36" t="n">
        <v>2.5</v>
      </c>
      <c r="E167" s="36" t="n">
        <v>3</v>
      </c>
      <c r="F167" s="47" t="s">
        <v>250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40</v>
      </c>
      <c r="D168" s="36" t="n">
        <v>150</v>
      </c>
      <c r="E168" s="36" t="n">
        <v>160</v>
      </c>
      <c r="F168" s="47" t="s">
        <v>250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5</v>
      </c>
      <c r="D169" s="36" t="n">
        <v>50</v>
      </c>
      <c r="E169" s="36" t="n">
        <v>55</v>
      </c>
      <c r="F169" s="47" t="s">
        <v>250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65</v>
      </c>
      <c r="D170" s="36" t="n">
        <v>70</v>
      </c>
      <c r="E170" s="36" t="n">
        <v>75</v>
      </c>
      <c r="F170" s="47" t="s">
        <v>250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65</v>
      </c>
      <c r="D173" s="36" t="n">
        <v>70</v>
      </c>
      <c r="E173" s="36" t="n">
        <v>75</v>
      </c>
      <c r="F173" s="47" t="s">
        <v>250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110</v>
      </c>
      <c r="D176" s="36" t="n">
        <v>120</v>
      </c>
      <c r="E176" s="36" t="n">
        <v>130</v>
      </c>
      <c r="F176" s="47" t="s">
        <v>250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70</v>
      </c>
      <c r="D179" s="36" t="n">
        <v>75</v>
      </c>
      <c r="E179" s="36" t="n">
        <v>80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65</v>
      </c>
      <c r="D180" s="36" t="n">
        <v>70</v>
      </c>
      <c r="E180" s="36" t="n">
        <v>75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60</v>
      </c>
      <c r="D181" s="36" t="n">
        <v>65</v>
      </c>
      <c r="E181" s="36" t="n">
        <v>7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85</v>
      </c>
      <c r="D182" s="36" t="n">
        <v>90</v>
      </c>
      <c r="E182" s="36" t="n">
        <v>95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75</v>
      </c>
      <c r="D183" s="36" t="n">
        <v>85</v>
      </c>
      <c r="E183" s="36" t="n">
        <v>9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30</v>
      </c>
      <c r="D192" s="36" t="n">
        <v>140</v>
      </c>
      <c r="E192" s="36" t="n">
        <v>150</v>
      </c>
      <c r="F192" s="47" t="s">
        <v>249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10</v>
      </c>
      <c r="D193" s="36" t="n">
        <v>120</v>
      </c>
      <c r="E193" s="36" t="n">
        <v>13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15" activeCellId="0" sqref="M15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4" min="3" style="11" width="22.66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40</v>
      </c>
      <c r="D7" s="17"/>
      <c r="E7" s="18" t="s">
        <v>8</v>
      </c>
      <c r="F7" s="19" t="n">
        <v>118210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9.8</v>
      </c>
      <c r="D13" s="28" t="n">
        <v>10</v>
      </c>
      <c r="E13" s="28" t="n">
        <v>10.2</v>
      </c>
      <c r="F13" s="29" t="s">
        <v>18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207</v>
      </c>
      <c r="D17" s="36" t="n">
        <v>207</v>
      </c>
      <c r="E17" s="36" t="n">
        <v>207</v>
      </c>
      <c r="F17" s="29" t="s">
        <v>249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205.5</v>
      </c>
      <c r="D18" s="36" t="n">
        <v>205.5</v>
      </c>
      <c r="E18" s="36" t="n">
        <v>205.5</v>
      </c>
      <c r="F18" s="29" t="s">
        <v>249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92</v>
      </c>
      <c r="D19" s="36" t="n">
        <v>192</v>
      </c>
      <c r="E19" s="36" t="n">
        <v>192</v>
      </c>
      <c r="F19" s="29" t="s">
        <v>249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81.5</v>
      </c>
      <c r="D20" s="36" t="n">
        <v>181.5</v>
      </c>
      <c r="E20" s="36" t="n">
        <v>181.5</v>
      </c>
      <c r="F20" s="29" t="s">
        <v>249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327</v>
      </c>
      <c r="D24" s="42" t="n">
        <v>357</v>
      </c>
      <c r="E24" s="42" t="n">
        <v>387</v>
      </c>
      <c r="F24" s="29" t="s">
        <v>18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24.5</v>
      </c>
      <c r="D25" s="42" t="n">
        <v>224.5</v>
      </c>
      <c r="E25" s="42" t="n">
        <v>224.5</v>
      </c>
      <c r="F25" s="29" t="s">
        <v>250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5</v>
      </c>
      <c r="D27" s="42" t="n">
        <v>205</v>
      </c>
      <c r="E27" s="42" t="n">
        <v>205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250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05</v>
      </c>
      <c r="D49" s="42" t="n">
        <v>431.65</v>
      </c>
      <c r="E49" s="42" t="n">
        <v>475.2</v>
      </c>
      <c r="F49" s="47" t="s">
        <v>250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7.68</v>
      </c>
      <c r="E50" s="42" t="n">
        <v>108</v>
      </c>
      <c r="F50" s="47" t="s">
        <v>250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4</v>
      </c>
      <c r="D51" s="42" t="n">
        <v>34.9</v>
      </c>
      <c r="E51" s="42" t="n">
        <v>39.9</v>
      </c>
      <c r="F51" s="47" t="s">
        <v>250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250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8.5</v>
      </c>
      <c r="D56" s="36" t="n">
        <v>112.5</v>
      </c>
      <c r="E56" s="36" t="n">
        <v>116.25</v>
      </c>
      <c r="F56" s="47" t="s">
        <v>250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6.99</v>
      </c>
      <c r="D57" s="36" t="n">
        <v>56.99</v>
      </c>
      <c r="E57" s="36" t="n">
        <v>56.99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60</v>
      </c>
      <c r="D60" s="36" t="n">
        <v>170</v>
      </c>
      <c r="E60" s="36" t="n">
        <v>180</v>
      </c>
      <c r="F60" s="47" t="s">
        <v>249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8</v>
      </c>
      <c r="D63" s="36" t="n">
        <v>173</v>
      </c>
      <c r="E63" s="36" t="n">
        <v>178</v>
      </c>
      <c r="F63" s="47" t="s">
        <v>250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4</v>
      </c>
      <c r="D64" s="36" t="n">
        <v>153.8</v>
      </c>
      <c r="E64" s="36" t="n">
        <v>168</v>
      </c>
      <c r="F64" s="47" t="s">
        <v>250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5</v>
      </c>
      <c r="D65" s="36" t="n">
        <v>45</v>
      </c>
      <c r="E65" s="36" t="n">
        <v>45.9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59</v>
      </c>
      <c r="D66" s="36" t="n">
        <v>259</v>
      </c>
      <c r="E66" s="36" t="n">
        <v>259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9</v>
      </c>
      <c r="D67" s="36" t="n">
        <v>249</v>
      </c>
      <c r="E67" s="36" t="n">
        <v>249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18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66</v>
      </c>
      <c r="D71" s="36" t="n">
        <v>192</v>
      </c>
      <c r="E71" s="36" t="n">
        <v>199.6</v>
      </c>
      <c r="F71" s="47" t="s">
        <v>250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50</v>
      </c>
      <c r="D72" s="36" t="n">
        <v>50</v>
      </c>
      <c r="E72" s="36" t="n">
        <v>40</v>
      </c>
      <c r="F72" s="47" t="s">
        <v>249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0</v>
      </c>
      <c r="D73" s="42" t="n">
        <v>100</v>
      </c>
      <c r="E73" s="42" t="n">
        <v>100</v>
      </c>
      <c r="F73" s="47" t="s">
        <v>18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030</v>
      </c>
      <c r="D74" s="36" t="n">
        <v>2030</v>
      </c>
      <c r="E74" s="36" t="n">
        <v>2030</v>
      </c>
      <c r="F74" s="47" t="s">
        <v>18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104.8</v>
      </c>
      <c r="E75" s="36" t="n">
        <v>10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10</v>
      </c>
      <c r="D80" s="36" t="n">
        <v>120</v>
      </c>
      <c r="E80" s="36" t="n">
        <v>130</v>
      </c>
      <c r="F80" s="47" t="s">
        <v>249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200</v>
      </c>
      <c r="D83" s="36" t="n">
        <v>210</v>
      </c>
      <c r="E83" s="36" t="n">
        <v>220</v>
      </c>
      <c r="F83" s="47" t="s">
        <v>250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50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95</v>
      </c>
      <c r="D85" s="36" t="n">
        <v>100</v>
      </c>
      <c r="E85" s="36" t="n">
        <v>110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85</v>
      </c>
      <c r="D86" s="36" t="n">
        <v>90</v>
      </c>
      <c r="E86" s="36" t="n">
        <v>95</v>
      </c>
      <c r="F86" s="47" t="s">
        <v>250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70</v>
      </c>
      <c r="D87" s="36" t="n">
        <v>180</v>
      </c>
      <c r="E87" s="36" t="n">
        <v>190</v>
      </c>
      <c r="F87" s="47" t="s">
        <v>249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50</v>
      </c>
      <c r="D88" s="36" t="n">
        <v>160</v>
      </c>
      <c r="E88" s="36" t="n">
        <v>170</v>
      </c>
      <c r="F88" s="47" t="s">
        <v>250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5</v>
      </c>
      <c r="E89" s="36" t="n">
        <v>80</v>
      </c>
      <c r="F89" s="47" t="s">
        <v>250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70</v>
      </c>
      <c r="D95" s="36" t="n">
        <v>75</v>
      </c>
      <c r="E95" s="36" t="n">
        <v>80</v>
      </c>
      <c r="F95" s="47" t="s">
        <v>249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40</v>
      </c>
      <c r="D96" s="36" t="n">
        <v>45</v>
      </c>
      <c r="E96" s="36" t="n">
        <v>50</v>
      </c>
      <c r="F96" s="47" t="s">
        <v>249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50</v>
      </c>
      <c r="D97" s="36" t="n">
        <v>55</v>
      </c>
      <c r="E97" s="36" t="n">
        <v>60</v>
      </c>
      <c r="F97" s="47" t="s">
        <v>249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50</v>
      </c>
      <c r="D100" s="36" t="n">
        <v>155</v>
      </c>
      <c r="E100" s="36" t="n">
        <v>160</v>
      </c>
      <c r="F100" s="47" t="s">
        <v>18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45</v>
      </c>
      <c r="D101" s="36" t="n">
        <v>150</v>
      </c>
      <c r="E101" s="36" t="n">
        <v>155</v>
      </c>
      <c r="F101" s="47" t="s">
        <v>18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80</v>
      </c>
      <c r="D102" s="36" t="n">
        <v>290</v>
      </c>
      <c r="E102" s="36" t="n">
        <v>300</v>
      </c>
      <c r="F102" s="47" t="s">
        <v>250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180</v>
      </c>
      <c r="D103" s="36" t="n">
        <v>200</v>
      </c>
      <c r="E103" s="36" t="n">
        <v>220</v>
      </c>
      <c r="F103" s="47" t="s">
        <v>250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75</v>
      </c>
      <c r="D104" s="36" t="n">
        <v>80</v>
      </c>
      <c r="E104" s="36" t="n">
        <v>85</v>
      </c>
      <c r="F104" s="47" t="s">
        <v>249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70</v>
      </c>
      <c r="D105" s="36" t="n">
        <v>75</v>
      </c>
      <c r="E105" s="36" t="n">
        <v>75</v>
      </c>
      <c r="F105" s="47" t="s">
        <v>249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5</v>
      </c>
      <c r="D106" s="36" t="n">
        <v>80</v>
      </c>
      <c r="E106" s="36" t="n">
        <v>85</v>
      </c>
      <c r="F106" s="47" t="s">
        <v>249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30</v>
      </c>
      <c r="D107" s="36" t="n">
        <v>140</v>
      </c>
      <c r="E107" s="36" t="n">
        <v>15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20</v>
      </c>
      <c r="D108" s="36" t="n">
        <v>130</v>
      </c>
      <c r="E108" s="36" t="n">
        <v>14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5</v>
      </c>
      <c r="D109" s="36" t="n">
        <v>70</v>
      </c>
      <c r="E109" s="36" t="n">
        <v>70</v>
      </c>
      <c r="F109" s="47" t="s">
        <v>250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4</v>
      </c>
      <c r="D110" s="36" t="n">
        <v>2.5</v>
      </c>
      <c r="E110" s="36" t="n">
        <v>2.6</v>
      </c>
      <c r="F110" s="47" t="s">
        <v>249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2</v>
      </c>
      <c r="D111" s="36" t="n">
        <v>24</v>
      </c>
      <c r="E111" s="36" t="n">
        <v>25</v>
      </c>
      <c r="F111" s="47" t="s">
        <v>250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30</v>
      </c>
      <c r="D113" s="36" t="n">
        <v>140</v>
      </c>
      <c r="E113" s="36" t="n">
        <v>150</v>
      </c>
      <c r="F113" s="47" t="s">
        <v>250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95</v>
      </c>
      <c r="D114" s="36" t="n">
        <v>105</v>
      </c>
      <c r="E114" s="36" t="n">
        <v>110</v>
      </c>
      <c r="F114" s="47" t="s">
        <v>249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5</v>
      </c>
      <c r="D116" s="36" t="n">
        <v>70</v>
      </c>
      <c r="E116" s="36" t="n">
        <v>75</v>
      </c>
      <c r="F116" s="47" t="s">
        <v>249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55</v>
      </c>
      <c r="D121" s="36" t="n">
        <v>60</v>
      </c>
      <c r="E121" s="36" t="n">
        <v>65</v>
      </c>
      <c r="F121" s="47" t="s">
        <v>250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70</v>
      </c>
      <c r="D122" s="36" t="n">
        <v>75</v>
      </c>
      <c r="E122" s="36" t="n">
        <v>80</v>
      </c>
      <c r="F122" s="47" t="s">
        <v>249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60</v>
      </c>
      <c r="D123" s="36" t="n">
        <v>65</v>
      </c>
      <c r="E123" s="36" t="n">
        <v>70</v>
      </c>
      <c r="F123" s="47" t="s">
        <v>250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20</v>
      </c>
      <c r="D125" s="36" t="n">
        <v>130</v>
      </c>
      <c r="E125" s="36" t="n">
        <v>140</v>
      </c>
      <c r="F125" s="47" t="s">
        <v>18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5</v>
      </c>
      <c r="D126" s="36" t="n">
        <v>60</v>
      </c>
      <c r="E126" s="36" t="n">
        <v>60</v>
      </c>
      <c r="F126" s="47" t="s">
        <v>250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65</v>
      </c>
      <c r="E127" s="36" t="n">
        <v>7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60</v>
      </c>
      <c r="D131" s="36" t="n">
        <v>65</v>
      </c>
      <c r="E131" s="36" t="n">
        <v>70</v>
      </c>
      <c r="F131" s="47" t="s">
        <v>249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50</v>
      </c>
      <c r="D132" s="36" t="n">
        <v>55</v>
      </c>
      <c r="E132" s="36" t="n">
        <v>60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80</v>
      </c>
      <c r="D137" s="36" t="n">
        <v>190</v>
      </c>
      <c r="E137" s="36" t="n">
        <v>200</v>
      </c>
      <c r="F137" s="47" t="s">
        <v>250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50</v>
      </c>
      <c r="D138" s="36" t="n">
        <v>160</v>
      </c>
      <c r="E138" s="36" t="n">
        <v>170</v>
      </c>
      <c r="F138" s="47" t="s">
        <v>250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2</v>
      </c>
      <c r="D139" s="36" t="n">
        <v>2.5</v>
      </c>
      <c r="E139" s="36" t="n">
        <v>3</v>
      </c>
      <c r="F139" s="47" t="s">
        <v>250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10</v>
      </c>
      <c r="D140" s="36" t="n">
        <v>330</v>
      </c>
      <c r="E140" s="36" t="n">
        <v>350</v>
      </c>
      <c r="F140" s="47" t="s">
        <v>249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30</v>
      </c>
      <c r="D141" s="36" t="n">
        <v>340</v>
      </c>
      <c r="E141" s="36" t="n">
        <v>350</v>
      </c>
      <c r="F141" s="47" t="s">
        <v>250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5</v>
      </c>
      <c r="D142" s="36" t="n">
        <v>70</v>
      </c>
      <c r="E142" s="36" t="n">
        <v>75</v>
      </c>
      <c r="F142" s="47" t="s">
        <v>249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0</v>
      </c>
      <c r="D144" s="36" t="n">
        <v>45</v>
      </c>
      <c r="E144" s="36" t="n">
        <v>50</v>
      </c>
      <c r="F144" s="47" t="s">
        <v>18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10</v>
      </c>
      <c r="E147" s="36" t="n">
        <v>120</v>
      </c>
      <c r="F147" s="47" t="s">
        <v>250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90</v>
      </c>
      <c r="D148" s="36" t="n">
        <v>95</v>
      </c>
      <c r="E148" s="36" t="n">
        <v>100</v>
      </c>
      <c r="F148" s="47" t="s">
        <v>18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90</v>
      </c>
      <c r="D151" s="36" t="n">
        <v>95</v>
      </c>
      <c r="E151" s="36" t="n">
        <v>100</v>
      </c>
      <c r="F151" s="47" t="s">
        <v>250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20</v>
      </c>
      <c r="D154" s="36" t="n">
        <v>130</v>
      </c>
      <c r="E154" s="36" t="n">
        <v>140</v>
      </c>
      <c r="F154" s="47" t="s">
        <v>249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00</v>
      </c>
      <c r="D155" s="36" t="n">
        <v>110</v>
      </c>
      <c r="E155" s="36" t="n">
        <v>120</v>
      </c>
      <c r="F155" s="47" t="s">
        <v>250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90</v>
      </c>
      <c r="D156" s="36" t="n">
        <v>95</v>
      </c>
      <c r="E156" s="36" t="n">
        <v>100</v>
      </c>
      <c r="F156" s="47" t="s">
        <v>250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05</v>
      </c>
      <c r="D159" s="36" t="n">
        <v>110</v>
      </c>
      <c r="E159" s="36" t="n">
        <v>115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4</v>
      </c>
      <c r="D162" s="36" t="n">
        <v>4.5</v>
      </c>
      <c r="E162" s="36" t="n">
        <v>5</v>
      </c>
      <c r="F162" s="47" t="s">
        <v>250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42</v>
      </c>
      <c r="D164" s="36" t="n">
        <v>60</v>
      </c>
      <c r="E164" s="36" t="n">
        <v>65</v>
      </c>
      <c r="F164" s="47" t="s">
        <v>250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39</v>
      </c>
      <c r="D165" s="36" t="n">
        <v>48</v>
      </c>
      <c r="E165" s="36" t="n">
        <v>55</v>
      </c>
      <c r="F165" s="47" t="s">
        <v>250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</v>
      </c>
      <c r="D166" s="36" t="n">
        <v>3.5</v>
      </c>
      <c r="E166" s="36" t="n">
        <v>3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2</v>
      </c>
      <c r="D167" s="36" t="n">
        <v>2.5</v>
      </c>
      <c r="E167" s="36" t="n">
        <v>3</v>
      </c>
      <c r="F167" s="47" t="s">
        <v>250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40</v>
      </c>
      <c r="D168" s="36" t="n">
        <v>150</v>
      </c>
      <c r="E168" s="36" t="n">
        <v>160</v>
      </c>
      <c r="F168" s="47" t="s">
        <v>250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5</v>
      </c>
      <c r="D169" s="36" t="n">
        <v>50</v>
      </c>
      <c r="E169" s="36" t="n">
        <v>55</v>
      </c>
      <c r="F169" s="47" t="s">
        <v>250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65</v>
      </c>
      <c r="D170" s="36" t="n">
        <v>70</v>
      </c>
      <c r="E170" s="36" t="n">
        <v>75</v>
      </c>
      <c r="F170" s="47" t="s">
        <v>250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65</v>
      </c>
      <c r="D173" s="36" t="n">
        <v>70</v>
      </c>
      <c r="E173" s="36" t="n">
        <v>75</v>
      </c>
      <c r="F173" s="47" t="s">
        <v>250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110</v>
      </c>
      <c r="D176" s="36" t="n">
        <v>120</v>
      </c>
      <c r="E176" s="36" t="n">
        <v>130</v>
      </c>
      <c r="F176" s="47" t="s">
        <v>250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70</v>
      </c>
      <c r="D179" s="36" t="n">
        <v>75</v>
      </c>
      <c r="E179" s="36" t="n">
        <v>80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65</v>
      </c>
      <c r="D180" s="36" t="n">
        <v>70</v>
      </c>
      <c r="E180" s="36" t="n">
        <v>75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60</v>
      </c>
      <c r="D181" s="36" t="n">
        <v>65</v>
      </c>
      <c r="E181" s="36" t="n">
        <v>7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85</v>
      </c>
      <c r="D182" s="36" t="n">
        <v>90</v>
      </c>
      <c r="E182" s="36" t="n">
        <v>95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75</v>
      </c>
      <c r="D183" s="36" t="n">
        <v>85</v>
      </c>
      <c r="E183" s="36" t="n">
        <v>9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30</v>
      </c>
      <c r="D192" s="36" t="n">
        <v>140</v>
      </c>
      <c r="E192" s="36" t="n">
        <v>150</v>
      </c>
      <c r="F192" s="47" t="s">
        <v>249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10</v>
      </c>
      <c r="D193" s="36" t="n">
        <v>120</v>
      </c>
      <c r="E193" s="36" t="n">
        <v>13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F124" activeCellId="0" sqref="F124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2.66"/>
    <col collapsed="false" customWidth="true" hidden="false" outlineLevel="0" max="4" min="4" style="11" width="25.1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23</v>
      </c>
      <c r="D7" s="17"/>
      <c r="E7" s="18" t="s">
        <v>8</v>
      </c>
      <c r="F7" s="19" t="n">
        <v>118193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10.3</v>
      </c>
      <c r="D13" s="28" t="n">
        <v>10.4</v>
      </c>
      <c r="E13" s="28" t="n">
        <v>10.5</v>
      </c>
      <c r="F13" s="29" t="s">
        <v>18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174</v>
      </c>
      <c r="D17" s="36" t="n">
        <v>174</v>
      </c>
      <c r="E17" s="36" t="n">
        <v>174</v>
      </c>
      <c r="F17" s="29" t="str">
        <f aca="false">IF('1'!D17&lt;'[1]31'!D17,"FRA",IF('1'!D17&gt;'[1]31'!D17,"FIR",IF('1'!D17='[1]31'!D17,"EST")))</f>
        <v>EST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166.5</v>
      </c>
      <c r="D18" s="36" t="n">
        <v>166.5</v>
      </c>
      <c r="E18" s="36" t="n">
        <v>166.5</v>
      </c>
      <c r="F18" s="29" t="str">
        <f aca="false">IF('1'!D18&lt;'[1]31'!D18,"FRA",IF('1'!D18&gt;'[1]31'!D18,"FIR",IF('1'!D18='[1]31'!D18,"EST")))</f>
        <v>EST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63.5</v>
      </c>
      <c r="D19" s="36" t="n">
        <v>163.5</v>
      </c>
      <c r="E19" s="36" t="n">
        <v>163.5</v>
      </c>
      <c r="F19" s="29" t="str">
        <f aca="false">IF('1'!D19&lt;'[1]31'!D19,"FRA",IF('1'!D19&gt;'[1]31'!D19,"FIR",IF('1'!D19='[1]31'!D19,"EST")))</f>
        <v>EST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53</v>
      </c>
      <c r="D20" s="36" t="n">
        <v>153</v>
      </c>
      <c r="E20" s="36" t="n">
        <v>153</v>
      </c>
      <c r="F20" s="29" t="str">
        <f aca="false">IF('1'!D20&lt;'[1]31'!D20,"FRA",IF('1'!D20&gt;'[1]31'!D20,"FIR",IF('1'!D20='[1]31'!D20,"EST")))</f>
        <v>EST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357</v>
      </c>
      <c r="D24" s="42" t="n">
        <v>372</v>
      </c>
      <c r="E24" s="42" t="n">
        <v>387</v>
      </c>
      <c r="F24" s="29" t="s">
        <v>18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24.5</v>
      </c>
      <c r="D25" s="42" t="n">
        <v>224.5</v>
      </c>
      <c r="E25" s="42" t="n">
        <v>224.5</v>
      </c>
      <c r="F25" s="29" t="str">
        <f aca="false">IF('1'!D25&lt;'[1]31'!D25,"FRA",IF('1'!D25&gt;'[1]31'!D25,"FIR",IF('1'!D25='[1]31'!D25,"EST")))</f>
        <v>EST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tr">
        <f aca="false">IF('1'!D26&lt;'[1]31'!D26,"FRA",IF('1'!D26&gt;'[1]31'!D26,"FIR",IF('1'!D26='[1]31'!D26,"EST")))</f>
        <v>EST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8</v>
      </c>
      <c r="D27" s="42" t="n">
        <v>208</v>
      </c>
      <c r="E27" s="42" t="n">
        <v>208</v>
      </c>
      <c r="F27" s="29" t="str">
        <f aca="false">IF('1'!D27&lt;'[1]31'!D27,"FRA",IF('1'!D27&gt;'[1]31'!D27,"FIR",IF('1'!D27='[1]31'!D27,"EST")))</f>
        <v>EST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tr">
        <f aca="false">IF('1'!D28&lt;'[1]31'!D28,"FRA",IF('1'!D28&gt;'[1]31'!D28,"FIR",IF('1'!D28='[1]31'!D28,"EST")))</f>
        <v>EST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tr">
        <f aca="false">IF('1'!D29&lt;'[1]31'!D29,"FRA",IF('1'!D29&gt;'[1]31'!D29,"FIR",IF('1'!D29='[1]31'!D29,"EST")))</f>
        <v>EST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tr">
        <f aca="false">IF('1'!D30&lt;'[1]31'!D30,"FRA",IF('1'!D30&gt;'[1]31'!D30,"FIR",IF('1'!D30='[1]31'!D30,"EST")))</f>
        <v>EST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tr">
        <f aca="false">IF('1'!D34&lt;'[1]31'!D34,"FRA",IF('1'!D34&gt;'[1]31'!D34,"FIR",IF('1'!D34='[1]31'!D34,"EST")))</f>
        <v>EST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tr">
        <f aca="false">IF('1'!D35&lt;'[1]31'!D35,"FRA",IF('1'!D35&gt;'[1]31'!D35,"FIR",IF('1'!D35='[1]31'!D35,"EST")))</f>
        <v>EST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tr">
        <f aca="false">IF('1'!D36&lt;'[1]31'!D36,"FRA",IF('1'!D36&gt;'[1]31'!D36,"FIR",IF('1'!D36='[1]31'!D36,"EST")))</f>
        <v>EST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tr">
        <f aca="false">IF('1'!D37&lt;'[1]31'!D37,"FRA",IF('1'!D37&gt;'[1]31'!D37,"FIR",IF('1'!D37='[1]31'!D37,"EST")))</f>
        <v>EST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tr">
        <f aca="false">IF('1'!D38&lt;'[1]31'!D38,"FRA",IF('1'!D38&gt;'[1]31'!D38,"FIR",IF('1'!D38='[1]31'!D38,"EST")))</f>
        <v>EST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tr">
        <f aca="false">IF('1'!D39&lt;'[1]31'!D39,"FRA",IF('1'!D39&gt;'[1]31'!D39,"FIR",IF('1'!D39='[1]31'!D39,"EST")))</f>
        <v>EST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tr">
        <f aca="false">IF('1'!D40&lt;'[1]31'!D40,"FRA",IF('1'!D40&gt;'[1]31'!D40,"FIR",IF('1'!D40='[1]31'!D40,"EST")))</f>
        <v>EST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tr">
        <f aca="false">IF('1'!D41&lt;'[1]31'!D41,"FRA",IF('1'!D41&gt;'[1]31'!D41,"FIR",IF('1'!D41='[1]31'!D41,"EST")))</f>
        <v>EST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tr">
        <f aca="false">IF('1'!D42&lt;'[1]31'!D42,"FRA",IF('1'!D42&gt;'[1]31'!D42,"FIR",IF('1'!D42='[1]31'!D42,"EST")))</f>
        <v>EST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tr">
        <f aca="false">IF('1'!D43&lt;'[1]31'!D43,"FRA",IF('1'!D43&gt;'[1]31'!D43,"FIR",IF('1'!D43='[1]31'!D43,"EST")))</f>
        <v>EST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tr">
        <f aca="false">IF('1'!D47&lt;'[1]31'!D47,"FRA",IF('1'!D47&gt;'[1]31'!D47,"FIR",IF('1'!D47='[1]31'!D47,"EST")))</f>
        <v>EST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tr">
        <f aca="false">IF('1'!D48&lt;'[1]31'!D48,"FRA",IF('1'!D48&gt;'[1]31'!D48,"FIR",IF('1'!D48='[1]31'!D48,"EST")))</f>
        <v>EST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17.25</v>
      </c>
      <c r="D49" s="42" t="n">
        <v>431.65</v>
      </c>
      <c r="E49" s="42" t="n">
        <v>475.2</v>
      </c>
      <c r="F49" s="47" t="str">
        <f aca="false">IF('1'!D49&lt;'[1]31'!D49,"FRA",IF('1'!D49&gt;'[1]31'!D49,"FIR",IF('1'!D49='[1]31'!D49,"EST")))</f>
        <v>FRA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0.96</v>
      </c>
      <c r="E50" s="42" t="n">
        <v>108</v>
      </c>
      <c r="F50" s="47" t="str">
        <f aca="false">IF('1'!D50&lt;'[1]31'!D50,"FRA",IF('1'!D50&gt;'[1]31'!D50,"FIR",IF('1'!D50='[1]31'!D50,"EST")))</f>
        <v>FRA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4</v>
      </c>
      <c r="D51" s="42" t="n">
        <v>34.9</v>
      </c>
      <c r="E51" s="42" t="n">
        <v>39.9</v>
      </c>
      <c r="F51" s="47" t="str">
        <f aca="false">IF('1'!D51&lt;'[1]31'!D51,"FRA",IF('1'!D51&gt;'[1]31'!D51,"FIR",IF('1'!D51='[1]31'!D51,"EST")))</f>
        <v>FRA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tr">
        <f aca="false">IF('1'!D52&lt;'[1]31'!D52,"FRA",IF('1'!D52&gt;'[1]31'!D52,"FIR",IF('1'!D52='[1]31'!D52,"EST")))</f>
        <v>FIR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8.5</v>
      </c>
      <c r="D56" s="36" t="n">
        <v>112.5</v>
      </c>
      <c r="E56" s="36" t="n">
        <v>116.25</v>
      </c>
      <c r="F56" s="47" t="str">
        <f aca="false">IF('1'!D56&lt;'[1]31'!D56,"FRA",IF('1'!D56&gt;'[1]31'!D56,"FIR",IF('1'!D56='[1]31'!D56,"EST")))</f>
        <v>FIR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6.99</v>
      </c>
      <c r="D57" s="36" t="n">
        <v>56.99</v>
      </c>
      <c r="E57" s="36" t="n">
        <v>56.99</v>
      </c>
      <c r="F57" s="47" t="str">
        <f aca="false">IF('1'!D57&lt;'[1]31'!D57,"FRA",IF('1'!D57&gt;'[1]31'!D57,"FIR",IF('1'!D57='[1]31'!D57,"EST")))</f>
        <v>FIR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tr">
        <f aca="false">IF('1'!D58&lt;'[1]31'!D58,"FRA",IF('1'!D58&gt;'[1]31'!D58,"FIR",IF('1'!D58='[1]31'!D58,"EST")))</f>
        <v>EST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tr">
        <f aca="false">IF('1'!D59&lt;'[1]31'!D59,"FRA",IF('1'!D59&gt;'[1]31'!D59,"FIR",IF('1'!D59='[1]31'!D59,"EST")))</f>
        <v>EST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55.95</v>
      </c>
      <c r="D60" s="36" t="n">
        <v>167.95</v>
      </c>
      <c r="E60" s="36" t="n">
        <v>179.95</v>
      </c>
      <c r="F60" s="47" t="str">
        <f aca="false">IF('1'!D60&lt;'[1]31'!D60,"FRA",IF('1'!D60&gt;'[1]31'!D60,"FIR",IF('1'!D60='[1]31'!D60,"EST")))</f>
        <v>FIR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tr">
        <f aca="false">IF('1'!D61&lt;'[1]31'!D61,"FRA",IF('1'!D61&gt;'[1]31'!D61,"FIR",IF('1'!D61='[1]31'!D61,"EST")))</f>
        <v>EST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tr">
        <f aca="false">IF('1'!D62&lt;'[1]31'!D62,"FRA",IF('1'!D62&gt;'[1]31'!D62,"FIR",IF('1'!D62='[1]31'!D62,"EST")))</f>
        <v>EST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8</v>
      </c>
      <c r="D63" s="36" t="n">
        <v>173</v>
      </c>
      <c r="E63" s="36" t="n">
        <v>178</v>
      </c>
      <c r="F63" s="47" t="str">
        <f aca="false">IF('1'!D63&lt;'[1]31'!D63,"FRA",IF('1'!D63&gt;'[1]31'!D63,"FIR",IF('1'!D63='[1]31'!D63,"EST")))</f>
        <v>FIR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4</v>
      </c>
      <c r="D64" s="36" t="n">
        <v>153.8</v>
      </c>
      <c r="E64" s="36" t="n">
        <v>168</v>
      </c>
      <c r="F64" s="47" t="str">
        <f aca="false">IF('1'!D64&lt;'[1]31'!D64,"FRA",IF('1'!D64&gt;'[1]31'!D64,"FIR",IF('1'!D64='[1]31'!D64,"EST")))</f>
        <v>FIR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2.9</v>
      </c>
      <c r="D65" s="36" t="n">
        <v>40</v>
      </c>
      <c r="E65" s="36" t="n">
        <v>45.9</v>
      </c>
      <c r="F65" s="47" t="str">
        <f aca="false">IF('1'!D65&lt;'[1]31'!D65,"FRA",IF('1'!D65&gt;'[1]31'!D65,"FIR",IF('1'!D65='[1]31'!D65,"EST")))</f>
        <v>EST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65</v>
      </c>
      <c r="D66" s="36" t="n">
        <v>265</v>
      </c>
      <c r="E66" s="36" t="n">
        <v>265</v>
      </c>
      <c r="F66" s="47" t="str">
        <f aca="false">IF('1'!D66&lt;'[1]31'!D66,"FRA",IF('1'!D66&gt;'[1]31'!D66,"FIR",IF('1'!D66='[1]31'!D66,"EST")))</f>
        <v>EST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59</v>
      </c>
      <c r="D67" s="36" t="n">
        <v>259</v>
      </c>
      <c r="E67" s="36" t="n">
        <v>259</v>
      </c>
      <c r="F67" s="47" t="str">
        <f aca="false">IF('1'!D67&lt;'[1]31'!D67,"FRA",IF('1'!D67&gt;'[1]31'!D67,"FIR",IF('1'!D67='[1]31'!D67,"EST")))</f>
        <v>EST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tr">
        <f aca="false">IF('1'!D68&lt;'[1]31'!D68,"FRA",IF('1'!D68&gt;'[1]31'!D68,"FIR",IF('1'!D68='[1]31'!D68,"EST")))</f>
        <v>EST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50</v>
      </c>
      <c r="D69" s="36" t="n">
        <v>350</v>
      </c>
      <c r="E69" s="36" t="n">
        <v>350</v>
      </c>
      <c r="F69" s="47" t="str">
        <f aca="false">IF('1'!D69&lt;'[1]31'!D69,"FRA",IF('1'!D69&gt;'[1]31'!D69,"FIR",IF('1'!D69='[1]31'!D69,"EST")))</f>
        <v>EST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tr">
        <f aca="false">IF('1'!D70&lt;'[1]31'!D70,"FRA",IF('1'!D70&gt;'[1]31'!D70,"FIR",IF('1'!D70='[1]31'!D70,"EST")))</f>
        <v>EST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66</v>
      </c>
      <c r="D71" s="36" t="n">
        <v>192</v>
      </c>
      <c r="E71" s="36" t="n">
        <v>199.6</v>
      </c>
      <c r="F71" s="47" t="str">
        <f aca="false">IF('1'!D71&lt;'[1]31'!D71,"FRA",IF('1'!D71&gt;'[1]31'!D71,"FIR",IF('1'!D71='[1]31'!D71,"EST")))</f>
        <v>FIR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47</v>
      </c>
      <c r="D72" s="36" t="n">
        <v>47</v>
      </c>
      <c r="E72" s="36" t="n">
        <v>47</v>
      </c>
      <c r="F72" s="47" t="str">
        <f aca="false">IF('1'!D72&lt;'[1]31'!D72,"FRA",IF('1'!D72&gt;'[1]31'!D72,"FIR",IF('1'!D72='[1]31'!D72,"EST")))</f>
        <v>EST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8</v>
      </c>
      <c r="D73" s="42" t="n">
        <v>108</v>
      </c>
      <c r="E73" s="42" t="n">
        <v>108</v>
      </c>
      <c r="F73" s="47" t="str">
        <f aca="false">IF('1'!D73&lt;'[1]31'!D73,"FRA",IF('1'!D73&gt;'[1]31'!D73,"FIR",IF('1'!D73='[1]31'!D73,"EST")))</f>
        <v>EST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200</v>
      </c>
      <c r="D74" s="36" t="n">
        <v>2200</v>
      </c>
      <c r="E74" s="36" t="n">
        <v>2200</v>
      </c>
      <c r="F74" s="47" t="str">
        <f aca="false">IF('1'!D74&lt;'[1]31'!D74,"FRA",IF('1'!D74&gt;'[1]31'!D74,"FIR",IF('1'!D74='[1]31'!D74,"EST")))</f>
        <v>EST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104.8</v>
      </c>
      <c r="E75" s="36" t="n">
        <v>109.8</v>
      </c>
      <c r="F75" s="47" t="str">
        <f aca="false">IF('1'!D75&lt;'[1]31'!D75,"FRA",IF('1'!D75&gt;'[1]31'!D75,"FIR",IF('1'!D75='[1]31'!D75,"EST")))</f>
        <v>FRA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tr">
        <f aca="false">IF('1'!D76&lt;'[1]31'!D76,"FRA",IF('1'!D76&gt;'[1]31'!D76,"FIR",IF('1'!D76='[1]31'!D76,"EST")))</f>
        <v>FRA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tr">
        <f aca="false">IF('1'!D80&lt;'[1]31'!D80,"FRA",IF('1'!D80&gt;'[1]31'!D80,"FIR",IF('1'!D80='[1]31'!D80,"EST")))</f>
        <v>EST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tr">
        <f aca="false">IF('1'!D81&lt;'[1]31'!D81,"FRA",IF('1'!D81&gt;'[1]31'!D81,"FIR",IF('1'!D81='[1]31'!D81,"EST")))</f>
        <v>EST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tr">
        <f aca="false">IF('1'!D82&lt;'[1]31'!D82,"FRA",IF('1'!D82&gt;'[1]31'!D82,"FIR",IF('1'!D82='[1]31'!D82,"EST")))</f>
        <v>EST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190</v>
      </c>
      <c r="D83" s="36" t="n">
        <v>200</v>
      </c>
      <c r="E83" s="36" t="n">
        <v>210</v>
      </c>
      <c r="F83" s="47" t="str">
        <f aca="false">IF('1'!D83&lt;'[1]31'!D83,"FRA",IF('1'!D83&gt;'[1]31'!D83,"FIR",IF('1'!D83='[1]31'!D83,"EST")))</f>
        <v>EST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70</v>
      </c>
      <c r="D84" s="36" t="n">
        <v>180</v>
      </c>
      <c r="E84" s="36" t="n">
        <v>190</v>
      </c>
      <c r="F84" s="47" t="str">
        <f aca="false">IF('1'!D84&lt;'[1]31'!D84,"FRA",IF('1'!D84&gt;'[1]31'!D84,"FIR",IF('1'!D84='[1]31'!D84,"EST")))</f>
        <v>EST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85</v>
      </c>
      <c r="D85" s="36" t="n">
        <v>90</v>
      </c>
      <c r="E85" s="36" t="n">
        <v>95</v>
      </c>
      <c r="F85" s="47" t="str">
        <f aca="false">IF('1'!D85&lt;'[1]31'!D85,"FRA",IF('1'!D85&gt;'[1]31'!D85,"FIR",IF('1'!D85='[1]31'!D85,"EST")))</f>
        <v>EST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75</v>
      </c>
      <c r="D86" s="36" t="n">
        <v>80</v>
      </c>
      <c r="E86" s="36" t="n">
        <v>85</v>
      </c>
      <c r="F86" s="47" t="str">
        <f aca="false">IF('1'!D86&lt;'[1]31'!D86,"FRA",IF('1'!D86&gt;'[1]31'!D86,"FIR",IF('1'!D86='[1]31'!D86,"EST")))</f>
        <v>EST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60</v>
      </c>
      <c r="D87" s="36" t="n">
        <v>170</v>
      </c>
      <c r="E87" s="36" t="n">
        <v>180</v>
      </c>
      <c r="F87" s="47" t="str">
        <f aca="false">IF('1'!D87&lt;'[1]31'!D87,"FRA",IF('1'!D87&gt;'[1]31'!D87,"FIR",IF('1'!D87='[1]31'!D87,"EST")))</f>
        <v>EST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50</v>
      </c>
      <c r="D88" s="36" t="n">
        <v>160</v>
      </c>
      <c r="E88" s="36" t="n">
        <v>170</v>
      </c>
      <c r="F88" s="47" t="str">
        <f aca="false">IF('1'!D88&lt;'[1]31'!D88,"FRA",IF('1'!D88&gt;'[1]31'!D88,"FIR",IF('1'!D88='[1]31'!D88,"EST")))</f>
        <v>EST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5</v>
      </c>
      <c r="E89" s="36" t="n">
        <v>75</v>
      </c>
      <c r="F89" s="47" t="str">
        <f aca="false">IF('1'!D89&lt;'[1]31'!D89,"FRA",IF('1'!D89&gt;'[1]31'!D89,"FIR",IF('1'!D89='[1]31'!D89,"EST")))</f>
        <v>EST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4.5</v>
      </c>
      <c r="D90" s="36" t="n">
        <v>4.7</v>
      </c>
      <c r="E90" s="36" t="n">
        <v>5</v>
      </c>
      <c r="F90" s="47" t="str">
        <f aca="false">IF('1'!D90&lt;'[1]31'!D90,"FRA",IF('1'!D90&gt;'[1]31'!D90,"FIR",IF('1'!D90='[1]31'!D90,"EST")))</f>
        <v>EST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tr">
        <f aca="false">IF('1'!D91&lt;'[1]31'!D91,"FRA",IF('1'!D91&gt;'[1]31'!D91,"FIR",IF('1'!D91='[1]31'!D91,"EST")))</f>
        <v>EST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tr">
        <f aca="false">IF('1'!D92&lt;'[1]31'!D92,"FRA",IF('1'!D92&gt;'[1]31'!D92,"FIR",IF('1'!D92='[1]31'!D92,"EST")))</f>
        <v>EST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tr">
        <f aca="false">IF('1'!D93&lt;'[1]31'!D93,"FRA",IF('1'!D93&gt;'[1]31'!D93,"FIR",IF('1'!D93='[1]31'!D93,"EST")))</f>
        <v>EST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tr">
        <f aca="false">IF('1'!D94&lt;'[1]31'!D94,"FRA",IF('1'!D94&gt;'[1]31'!D94,"FIR",IF('1'!D94='[1]31'!D94,"EST")))</f>
        <v>EST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65</v>
      </c>
      <c r="D95" s="36" t="n">
        <v>70</v>
      </c>
      <c r="E95" s="36" t="n">
        <v>80</v>
      </c>
      <c r="F95" s="47" t="str">
        <f aca="false">IF('1'!D95&lt;'[1]31'!D95,"FRA",IF('1'!D95&gt;'[1]31'!D95,"FIR",IF('1'!D95='[1]31'!D95,"EST")))</f>
        <v>EST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35</v>
      </c>
      <c r="D96" s="36" t="n">
        <v>40</v>
      </c>
      <c r="E96" s="36" t="n">
        <v>45</v>
      </c>
      <c r="F96" s="47" t="str">
        <f aca="false">IF('1'!D96&lt;'[1]31'!D96,"FRA",IF('1'!D96&gt;'[1]31'!D96,"FIR",IF('1'!D96='[1]31'!D96,"EST")))</f>
        <v>EST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45</v>
      </c>
      <c r="D97" s="36" t="n">
        <v>50</v>
      </c>
      <c r="E97" s="36" t="n">
        <v>55</v>
      </c>
      <c r="F97" s="47" t="str">
        <f aca="false">IF('1'!D97&lt;'[1]31'!D97,"FRA",IF('1'!D97&gt;'[1]31'!D97,"FIR",IF('1'!D97='[1]31'!D97,"EST")))</f>
        <v>EST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tr">
        <f aca="false">IF('1'!D98&lt;'[1]31'!D98,"FRA",IF('1'!D98&gt;'[1]31'!D98,"FIR",IF('1'!D98='[1]31'!D98,"EST")))</f>
        <v>EST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tr">
        <f aca="false">IF('1'!D99&lt;'[1]31'!D99,"FRA",IF('1'!D99&gt;'[1]31'!D99,"FIR",IF('1'!D99='[1]31'!D99,"EST")))</f>
        <v>EST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45</v>
      </c>
      <c r="D100" s="36" t="n">
        <v>155</v>
      </c>
      <c r="E100" s="36" t="n">
        <v>160</v>
      </c>
      <c r="F100" s="47" t="str">
        <f aca="false">IF('1'!D100&lt;'[1]31'!D100,"FRA",IF('1'!D100&gt;'[1]31'!D100,"FIR",IF('1'!D100='[1]31'!D100,"EST")))</f>
        <v>EST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45</v>
      </c>
      <c r="D101" s="36" t="n">
        <v>150</v>
      </c>
      <c r="E101" s="36" t="n">
        <v>155</v>
      </c>
      <c r="F101" s="47" t="str">
        <f aca="false">IF('1'!D101&lt;'[1]31'!D101,"FRA",IF('1'!D101&gt;'[1]31'!D101,"FIR",IF('1'!D101='[1]31'!D101,"EST")))</f>
        <v>EST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20</v>
      </c>
      <c r="D102" s="36" t="n">
        <v>240</v>
      </c>
      <c r="E102" s="36" t="n">
        <v>260</v>
      </c>
      <c r="F102" s="47" t="str">
        <f aca="false">IF('1'!D102&lt;'[1]31'!D102,"FRA",IF('1'!D102&gt;'[1]31'!D102,"FIR",IF('1'!D102='[1]31'!D102,"EST")))</f>
        <v>EST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190</v>
      </c>
      <c r="D103" s="36" t="n">
        <v>200</v>
      </c>
      <c r="E103" s="36" t="n">
        <v>210</v>
      </c>
      <c r="F103" s="47" t="str">
        <f aca="false">IF('1'!D103&lt;'[1]31'!D103,"FRA",IF('1'!D103&gt;'[1]31'!D103,"FIR",IF('1'!D103='[1]31'!D103,"EST")))</f>
        <v>EST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70</v>
      </c>
      <c r="D104" s="36" t="n">
        <v>75</v>
      </c>
      <c r="E104" s="36" t="n">
        <v>80</v>
      </c>
      <c r="F104" s="47" t="str">
        <f aca="false">IF('1'!D104&lt;'[1]31'!D104,"FRA",IF('1'!D104&gt;'[1]31'!D104,"FIR",IF('1'!D104='[1]31'!D104,"EST")))</f>
        <v>EST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65</v>
      </c>
      <c r="D105" s="36" t="n">
        <v>70</v>
      </c>
      <c r="E105" s="36" t="n">
        <v>75</v>
      </c>
      <c r="F105" s="47" t="str">
        <f aca="false">IF('1'!D105&lt;'[1]31'!D105,"FRA",IF('1'!D105&gt;'[1]31'!D105,"FIR",IF('1'!D105='[1]31'!D105,"EST")))</f>
        <v>EST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65</v>
      </c>
      <c r="D106" s="36" t="n">
        <v>70</v>
      </c>
      <c r="E106" s="36" t="n">
        <v>75</v>
      </c>
      <c r="F106" s="47" t="str">
        <f aca="false">IF('1'!D106&lt;'[1]31'!D106,"FRA",IF('1'!D106&gt;'[1]31'!D106,"FIR",IF('1'!D106='[1]31'!D106,"EST")))</f>
        <v>EST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70</v>
      </c>
      <c r="D107" s="36" t="n">
        <v>180</v>
      </c>
      <c r="E107" s="36" t="n">
        <v>190</v>
      </c>
      <c r="F107" s="47" t="str">
        <f aca="false">IF('1'!D107&lt;'[1]31'!D107,"FRA",IF('1'!D107&gt;'[1]31'!D107,"FIR",IF('1'!D107='[1]31'!D107,"EST")))</f>
        <v>EST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50</v>
      </c>
      <c r="D108" s="36" t="n">
        <v>160</v>
      </c>
      <c r="E108" s="36" t="n">
        <v>170</v>
      </c>
      <c r="F108" s="47" t="str">
        <f aca="false">IF('1'!D108&lt;'[1]31'!D108,"FRA",IF('1'!D108&gt;'[1]31'!D108,"FIR",IF('1'!D108='[1]31'!D108,"EST")))</f>
        <v>EST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0</v>
      </c>
      <c r="D109" s="36" t="n">
        <v>65</v>
      </c>
      <c r="E109" s="36" t="n">
        <v>70</v>
      </c>
      <c r="F109" s="47" t="str">
        <f aca="false">IF('1'!D109&lt;'[1]31'!D109,"FRA",IF('1'!D109&gt;'[1]31'!D109,"FIR",IF('1'!D109='[1]31'!D109,"EST")))</f>
        <v>EST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4</v>
      </c>
      <c r="D110" s="36" t="n">
        <v>2.5</v>
      </c>
      <c r="E110" s="36" t="n">
        <v>2.6</v>
      </c>
      <c r="F110" s="47" t="str">
        <f aca="false">IF('1'!D110&lt;'[1]31'!D110,"FRA",IF('1'!D110&gt;'[1]31'!D110,"FIR",IF('1'!D110='[1]31'!D110,"EST")))</f>
        <v>EST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0</v>
      </c>
      <c r="D111" s="36" t="n">
        <v>22</v>
      </c>
      <c r="E111" s="36" t="n">
        <v>24</v>
      </c>
      <c r="F111" s="47" t="str">
        <f aca="false">IF('1'!D111&lt;'[1]31'!D111,"FRA",IF('1'!D111&gt;'[1]31'!D111,"FIR",IF('1'!D111='[1]31'!D111,"EST")))</f>
        <v>EST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tr">
        <f aca="false">IF('1'!D112&lt;'[1]31'!D112,"FRA",IF('1'!D112&gt;'[1]31'!D112,"FIR",IF('1'!D112='[1]31'!D112,"EST")))</f>
        <v>EST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30</v>
      </c>
      <c r="D113" s="36" t="n">
        <v>140</v>
      </c>
      <c r="E113" s="36" t="n">
        <v>150</v>
      </c>
      <c r="F113" s="47" t="str">
        <f aca="false">IF('1'!D113&lt;'[1]31'!D113,"FRA",IF('1'!D113&gt;'[1]31'!D113,"FIR",IF('1'!D113='[1]31'!D113,"EST")))</f>
        <v>EST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85</v>
      </c>
      <c r="D114" s="36" t="n">
        <v>95</v>
      </c>
      <c r="E114" s="36" t="n">
        <v>100</v>
      </c>
      <c r="F114" s="47" t="str">
        <f aca="false">IF('1'!D114&lt;'[1]31'!D114,"FRA",IF('1'!D114&gt;'[1]31'!D114,"FIR",IF('1'!D114='[1]31'!D114,"EST")))</f>
        <v>EST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tr">
        <f aca="false">IF('1'!D115&lt;'[1]31'!D115,"FRA",IF('1'!D115&gt;'[1]31'!D115,"FIR",IF('1'!D115='[1]31'!D115,"EST")))</f>
        <v>EST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5</v>
      </c>
      <c r="D116" s="36" t="n">
        <v>75</v>
      </c>
      <c r="E116" s="36" t="n">
        <v>80</v>
      </c>
      <c r="F116" s="47" t="str">
        <f aca="false">IF('1'!D116&lt;'[1]31'!D116,"FRA",IF('1'!D116&gt;'[1]31'!D116,"FIR",IF('1'!D116='[1]31'!D116,"EST")))</f>
        <v>EST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tr">
        <f aca="false">IF('1'!D117&lt;'[1]31'!D117,"FRA",IF('1'!D117&gt;'[1]31'!D117,"FIR",IF('1'!D117='[1]31'!D117,"EST")))</f>
        <v>EST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40</v>
      </c>
      <c r="D121" s="36" t="n">
        <v>45</v>
      </c>
      <c r="E121" s="36" t="n">
        <v>50</v>
      </c>
      <c r="F121" s="47" t="str">
        <f aca="false">IF('1'!D121&lt;'[1]31'!D121,"FRA",IF('1'!D121&gt;'[1]31'!D121,"FIR",IF('1'!D121='[1]31'!D121,"EST")))</f>
        <v>EST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50</v>
      </c>
      <c r="D122" s="36" t="n">
        <v>55</v>
      </c>
      <c r="E122" s="36" t="n">
        <v>60</v>
      </c>
      <c r="F122" s="47" t="str">
        <f aca="false">IF('1'!D122&lt;'[1]31'!D122,"FRA",IF('1'!D122&gt;'[1]31'!D122,"FIR",IF('1'!D122='[1]31'!D122,"EST")))</f>
        <v>EST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50</v>
      </c>
      <c r="D123" s="36" t="n">
        <v>55</v>
      </c>
      <c r="E123" s="36" t="n">
        <v>60</v>
      </c>
      <c r="F123" s="47" t="str">
        <f aca="false">IF('1'!D123&lt;'[1]31'!D123,"FRA",IF('1'!D123&gt;'[1]31'!D123,"FIR",IF('1'!D123='[1]31'!D123,"EST")))</f>
        <v>EST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4.8</v>
      </c>
      <c r="D124" s="36" t="n">
        <v>4.8</v>
      </c>
      <c r="E124" s="36" t="n">
        <v>4.8</v>
      </c>
      <c r="F124" s="47" t="str">
        <f aca="false">IF('1'!D124&lt;'[1]31'!D124,"FRA",IF('1'!D124&gt;'[1]31'!D124,"FIR",IF('1'!D124='[1]31'!D124,"EST")))</f>
        <v>EST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20</v>
      </c>
      <c r="D125" s="36" t="n">
        <v>130</v>
      </c>
      <c r="E125" s="36" t="n">
        <v>140</v>
      </c>
      <c r="F125" s="47" t="str">
        <f aca="false">IF('1'!D125&lt;'[1]31'!D125,"FRA",IF('1'!D125&gt;'[1]31'!D125,"FIR",IF('1'!D125='[1]31'!D125,"EST")))</f>
        <v>EST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0</v>
      </c>
      <c r="D126" s="36" t="n">
        <v>55</v>
      </c>
      <c r="E126" s="36" t="n">
        <v>60</v>
      </c>
      <c r="F126" s="47" t="str">
        <f aca="false">IF('1'!D126&lt;'[1]31'!D126,"FRA",IF('1'!D126&gt;'[1]31'!D126,"FIR",IF('1'!D126='[1]31'!D126,"EST")))</f>
        <v>EST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70</v>
      </c>
      <c r="D127" s="36" t="n">
        <v>75</v>
      </c>
      <c r="E127" s="36" t="n">
        <v>80</v>
      </c>
      <c r="F127" s="47" t="str">
        <f aca="false">IF('1'!D127&lt;'[1]31'!D127,"FRA",IF('1'!D127&gt;'[1]31'!D127,"FIR",IF('1'!D127='[1]31'!D127,"EST")))</f>
        <v>EST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tr">
        <f aca="false">IF('1'!D128&lt;'[1]31'!D128,"FRA",IF('1'!D128&gt;'[1]31'!D128,"FIR",IF('1'!D128='[1]31'!D128,"EST")))</f>
        <v>EST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tr">
        <f aca="false">IF('1'!D129&lt;'[1]31'!D129,"FRA",IF('1'!D129&gt;'[1]31'!D129,"FIR",IF('1'!D129='[1]31'!D129,"EST")))</f>
        <v>EST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tr">
        <f aca="false">IF('1'!D130&lt;'[1]31'!D130,"FRA",IF('1'!D130&gt;'[1]31'!D130,"FIR",IF('1'!D130='[1]31'!D130,"EST")))</f>
        <v>EST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50</v>
      </c>
      <c r="D131" s="36" t="n">
        <v>55</v>
      </c>
      <c r="E131" s="36" t="n">
        <v>60</v>
      </c>
      <c r="F131" s="47" t="str">
        <f aca="false">IF('1'!D131&lt;'[1]31'!D131,"FRA",IF('1'!D131&gt;'[1]31'!D131,"FIR",IF('1'!D131='[1]31'!D131,"EST")))</f>
        <v>EST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45</v>
      </c>
      <c r="D132" s="36" t="n">
        <v>50</v>
      </c>
      <c r="E132" s="36" t="n">
        <v>55</v>
      </c>
      <c r="F132" s="47" t="str">
        <f aca="false">IF('1'!D132&lt;'[1]31'!D132,"FRA",IF('1'!D132&gt;'[1]31'!D132,"FIR",IF('1'!D132='[1]31'!D132,"EST")))</f>
        <v>EST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tr">
        <f aca="false">IF('1'!D133&lt;'[1]31'!D133,"FRA",IF('1'!D133&gt;'[1]31'!D133,"FIR",IF('1'!D133='[1]31'!D133,"EST")))</f>
        <v>EST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tr">
        <f aca="false">IF('1'!D134&lt;'[1]31'!D134,"FRA",IF('1'!D134&gt;'[1]31'!D134,"FIR",IF('1'!D134='[1]31'!D134,"EST")))</f>
        <v>EST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tr">
        <f aca="false">IF('1'!D135&lt;'[1]31'!D135,"FRA",IF('1'!D135&gt;'[1]31'!D135,"FIR",IF('1'!D135='[1]31'!D135,"EST")))</f>
        <v>EST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tr">
        <f aca="false">IF('1'!D136&lt;'[1]31'!D136,"FRA",IF('1'!D136&gt;'[1]31'!D136,"FIR",IF('1'!D136='[1]31'!D136,"EST")))</f>
        <v>EST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80</v>
      </c>
      <c r="D137" s="36" t="n">
        <v>190</v>
      </c>
      <c r="E137" s="36" t="n">
        <v>200</v>
      </c>
      <c r="F137" s="47" t="str">
        <f aca="false">IF('1'!D137&lt;'[1]31'!D137,"FRA",IF('1'!D137&gt;'[1]31'!D137,"FIR",IF('1'!D137='[1]31'!D137,"EST")))</f>
        <v>EST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50</v>
      </c>
      <c r="D138" s="36" t="n">
        <v>160</v>
      </c>
      <c r="E138" s="36" t="n">
        <v>170</v>
      </c>
      <c r="F138" s="47" t="str">
        <f aca="false">IF('1'!D138&lt;'[1]31'!D138,"FRA",IF('1'!D138&gt;'[1]31'!D138,"FIR",IF('1'!D138='[1]31'!D138,"EST")))</f>
        <v>EST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2</v>
      </c>
      <c r="D139" s="36" t="n">
        <v>2.5</v>
      </c>
      <c r="E139" s="36" t="n">
        <v>3</v>
      </c>
      <c r="F139" s="47" t="str">
        <f aca="false">IF('1'!D139&lt;'[1]31'!D139,"FRA",IF('1'!D139&gt;'[1]31'!D139,"FIR",IF('1'!D139='[1]31'!D139,"EST")))</f>
        <v>EST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00</v>
      </c>
      <c r="D140" s="36" t="n">
        <v>320</v>
      </c>
      <c r="E140" s="36" t="n">
        <v>330</v>
      </c>
      <c r="F140" s="47" t="str">
        <f aca="false">IF('1'!D140&lt;'[1]31'!D140,"FRA",IF('1'!D140&gt;'[1]31'!D140,"FIR",IF('1'!D140='[1]31'!D140,"EST")))</f>
        <v>EST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10</v>
      </c>
      <c r="D141" s="36" t="n">
        <v>330</v>
      </c>
      <c r="E141" s="36" t="n">
        <v>350</v>
      </c>
      <c r="F141" s="47" t="str">
        <f aca="false">IF('1'!D141&lt;'[1]31'!D141,"FRA",IF('1'!D141&gt;'[1]31'!D141,"FIR",IF('1'!D141='[1]31'!D141,"EST")))</f>
        <v>EST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0</v>
      </c>
      <c r="D142" s="36" t="n">
        <v>65</v>
      </c>
      <c r="E142" s="36" t="n">
        <v>70</v>
      </c>
      <c r="F142" s="47" t="str">
        <f aca="false">IF('1'!D142&lt;'[1]31'!D142,"FRA",IF('1'!D142&gt;'[1]31'!D142,"FIR",IF('1'!D142='[1]31'!D142,"EST")))</f>
        <v>EST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tr">
        <f aca="false">IF('1'!D143&lt;'[1]31'!D143,"FRA",IF('1'!D143&gt;'[1]31'!D143,"FIR",IF('1'!D143='[1]31'!D143,"EST")))</f>
        <v>EST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0</v>
      </c>
      <c r="D144" s="36" t="n">
        <v>45</v>
      </c>
      <c r="E144" s="36" t="n">
        <v>50</v>
      </c>
      <c r="F144" s="47" t="str">
        <f aca="false">IF('1'!D144&lt;'[1]31'!D144,"FRA",IF('1'!D144&gt;'[1]31'!D144,"FIR",IF('1'!D144='[1]31'!D144,"EST")))</f>
        <v>EST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tr">
        <f aca="false">IF('1'!D145&lt;'[1]31'!D145,"FRA",IF('1'!D145&gt;'[1]31'!D145,"FIR",IF('1'!D145='[1]31'!D145,"EST")))</f>
        <v>EST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tr">
        <f aca="false">IF('1'!D146&lt;'[1]31'!D146,"FRA",IF('1'!D146&gt;'[1]31'!D146,"FIR",IF('1'!D146='[1]31'!D146,"EST")))</f>
        <v>EST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95</v>
      </c>
      <c r="D147" s="36" t="n">
        <v>100</v>
      </c>
      <c r="E147" s="36" t="n">
        <v>100</v>
      </c>
      <c r="F147" s="47" t="str">
        <f aca="false">IF('1'!D147&lt;'[1]31'!D147,"FRA",IF('1'!D147&gt;'[1]31'!D147,"FIR",IF('1'!D147='[1]31'!D147,"EST")))</f>
        <v>EST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90</v>
      </c>
      <c r="D148" s="36" t="n">
        <v>95</v>
      </c>
      <c r="E148" s="36" t="n">
        <v>95</v>
      </c>
      <c r="F148" s="47" t="str">
        <f aca="false">IF('1'!D148&lt;'[1]31'!D148,"FRA",IF('1'!D148&gt;'[1]31'!D148,"FIR",IF('1'!D148='[1]31'!D148,"EST")))</f>
        <v>EST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tr">
        <f aca="false">IF('1'!D149&lt;'[1]31'!D149,"FRA",IF('1'!D149&gt;'[1]31'!D149,"FIR",IF('1'!D149='[1]31'!D149,"EST")))</f>
        <v>EST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tr">
        <f aca="false">IF('1'!D150&lt;'[1]31'!D150,"FRA",IF('1'!D150&gt;'[1]31'!D150,"FIR",IF('1'!D150='[1]31'!D150,"EST")))</f>
        <v>EST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75</v>
      </c>
      <c r="D151" s="36" t="n">
        <v>80</v>
      </c>
      <c r="E151" s="36" t="n">
        <v>85</v>
      </c>
      <c r="F151" s="47" t="str">
        <f aca="false">IF('1'!D151&lt;'[1]31'!D151,"FRA",IF('1'!D151&gt;'[1]31'!D151,"FIR",IF('1'!D151='[1]31'!D151,"EST")))</f>
        <v>EST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0</v>
      </c>
      <c r="D152" s="36" t="n">
        <v>0</v>
      </c>
      <c r="E152" s="36" t="n">
        <v>0</v>
      </c>
      <c r="F152" s="47" t="str">
        <f aca="false">IF('1'!D152&lt;'[1]31'!D152,"FRA",IF('1'!D152&gt;'[1]31'!D152,"FIR",IF('1'!D152='[1]31'!D152,"EST")))</f>
        <v>EST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tr">
        <f aca="false">IF('1'!D153&lt;'[1]31'!D153,"FRA",IF('1'!D153&gt;'[1]31'!D153,"FIR",IF('1'!D153='[1]31'!D153,"EST")))</f>
        <v>EST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40</v>
      </c>
      <c r="D154" s="36" t="n">
        <v>150</v>
      </c>
      <c r="E154" s="36" t="n">
        <v>160</v>
      </c>
      <c r="F154" s="47" t="str">
        <f aca="false">IF('1'!D154&lt;'[1]31'!D154,"FRA",IF('1'!D154&gt;'[1]31'!D154,"FIR",IF('1'!D154='[1]31'!D154,"EST")))</f>
        <v>EST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30</v>
      </c>
      <c r="D155" s="36" t="n">
        <v>140</v>
      </c>
      <c r="E155" s="36" t="n">
        <v>150</v>
      </c>
      <c r="F155" s="47" t="str">
        <f aca="false">IF('1'!D155&lt;'[1]31'!D155,"FRA",IF('1'!D155&gt;'[1]31'!D155,"FIR",IF('1'!D155='[1]31'!D155,"EST")))</f>
        <v>EST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120</v>
      </c>
      <c r="D156" s="36" t="n">
        <v>130</v>
      </c>
      <c r="E156" s="36" t="n">
        <v>140</v>
      </c>
      <c r="F156" s="47" t="str">
        <f aca="false">IF('1'!D156&lt;'[1]31'!D156,"FRA",IF('1'!D156&gt;'[1]31'!D156,"FIR",IF('1'!D156='[1]31'!D156,"EST")))</f>
        <v>EST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tr">
        <f aca="false">IF('1'!D157&lt;'[1]31'!D157,"FRA",IF('1'!D157&gt;'[1]31'!D157,"FIR",IF('1'!D157='[1]31'!D157,"EST")))</f>
        <v>EST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tr">
        <f aca="false">IF('1'!D158&lt;'[1]31'!D158,"FRA",IF('1'!D158&gt;'[1]31'!D158,"FIR",IF('1'!D158='[1]31'!D158,"EST")))</f>
        <v>EST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95</v>
      </c>
      <c r="D159" s="36" t="n">
        <v>100</v>
      </c>
      <c r="E159" s="36" t="n">
        <v>110</v>
      </c>
      <c r="F159" s="47" t="str">
        <f aca="false">IF('1'!D159&lt;'[1]31'!D159,"FRA",IF('1'!D159&gt;'[1]31'!D159,"FIR",IF('1'!D159='[1]31'!D159,"EST")))</f>
        <v>EST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85</v>
      </c>
      <c r="D160" s="36" t="n">
        <v>95</v>
      </c>
      <c r="E160" s="36" t="n">
        <v>100</v>
      </c>
      <c r="F160" s="47" t="str">
        <f aca="false">IF('1'!D160&lt;'[1]31'!D160,"FRA",IF('1'!D160&gt;'[1]31'!D160,"FIR",IF('1'!D160='[1]31'!D160,"EST")))</f>
        <v>EST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75</v>
      </c>
      <c r="D161" s="36" t="n">
        <v>80</v>
      </c>
      <c r="E161" s="36" t="n">
        <v>85</v>
      </c>
      <c r="F161" s="47" t="str">
        <f aca="false">IF('1'!D161&lt;'[1]31'!D161,"FRA",IF('1'!D161&gt;'[1]31'!D161,"FIR",IF('1'!D161='[1]31'!D161,"EST")))</f>
        <v>EST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4</v>
      </c>
      <c r="D162" s="36" t="n">
        <v>4.5</v>
      </c>
      <c r="E162" s="36" t="n">
        <v>5</v>
      </c>
      <c r="F162" s="47" t="str">
        <f aca="false">IF('1'!D162&lt;'[1]31'!D162,"FRA",IF('1'!D162&gt;'[1]31'!D162,"FIR",IF('1'!D162='[1]31'!D162,"EST")))</f>
        <v>EST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tr">
        <f aca="false">IF('1'!D163&lt;'[1]31'!D163,"FRA",IF('1'!D163&gt;'[1]31'!D163,"FIR",IF('1'!D163='[1]31'!D163,"EST")))</f>
        <v>EST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42</v>
      </c>
      <c r="D164" s="36" t="n">
        <v>60</v>
      </c>
      <c r="E164" s="36" t="n">
        <v>65</v>
      </c>
      <c r="F164" s="47" t="str">
        <f aca="false">IF('1'!D164&lt;'[1]31'!D164,"FRA",IF('1'!D164&gt;'[1]31'!D164,"FIR",IF('1'!D164='[1]31'!D164,"EST")))</f>
        <v>EST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39</v>
      </c>
      <c r="D165" s="36" t="n">
        <v>48</v>
      </c>
      <c r="E165" s="36" t="n">
        <v>55</v>
      </c>
      <c r="F165" s="47" t="str">
        <f aca="false">IF('1'!D165&lt;'[1]31'!D165,"FRA",IF('1'!D165&gt;'[1]31'!D165,"FIR",IF('1'!D165='[1]31'!D165,"EST")))</f>
        <v>EST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</v>
      </c>
      <c r="D166" s="36" t="n">
        <v>3.5</v>
      </c>
      <c r="E166" s="36" t="n">
        <v>3</v>
      </c>
      <c r="F166" s="47" t="str">
        <f aca="false">IF('1'!D166&lt;'[1]31'!D166,"FRA",IF('1'!D166&gt;'[1]31'!D166,"FIR",IF('1'!D166='[1]31'!D166,"EST")))</f>
        <v>EST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2</v>
      </c>
      <c r="D167" s="36" t="n">
        <v>2.5</v>
      </c>
      <c r="E167" s="36" t="n">
        <v>3</v>
      </c>
      <c r="F167" s="47" t="str">
        <f aca="false">IF('1'!D167&lt;'[1]31'!D167,"FRA",IF('1'!D167&gt;'[1]31'!D167,"FIR",IF('1'!D167='[1]31'!D167,"EST")))</f>
        <v>EST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60</v>
      </c>
      <c r="D168" s="36" t="n">
        <v>170</v>
      </c>
      <c r="E168" s="36" t="n">
        <v>180</v>
      </c>
      <c r="F168" s="47" t="str">
        <f aca="false">IF('1'!D168&lt;'[1]31'!D168,"FRA",IF('1'!D168&gt;'[1]31'!D168,"FIR",IF('1'!D168='[1]31'!D168,"EST")))</f>
        <v>EST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5</v>
      </c>
      <c r="D169" s="36" t="n">
        <v>50</v>
      </c>
      <c r="E169" s="36" t="n">
        <v>55</v>
      </c>
      <c r="F169" s="47" t="str">
        <f aca="false">IF('1'!D169&lt;'[1]31'!D169,"FRA",IF('1'!D169&gt;'[1]31'!D169,"FIR",IF('1'!D169='[1]31'!D169,"EST")))</f>
        <v>EST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65</v>
      </c>
      <c r="D170" s="36" t="n">
        <v>70</v>
      </c>
      <c r="E170" s="36" t="n">
        <v>75</v>
      </c>
      <c r="F170" s="47" t="str">
        <f aca="false">IF('1'!D170&lt;'[1]31'!D170,"FRA",IF('1'!D170&gt;'[1]31'!D170,"FIR",IF('1'!D170='[1]31'!D170,"EST")))</f>
        <v>EST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tr">
        <f aca="false">IF('1'!D171&lt;'[1]31'!D171,"FRA",IF('1'!D171&gt;'[1]31'!D171,"FIR",IF('1'!D171='[1]31'!D171,"EST")))</f>
        <v>EST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tr">
        <f aca="false">IF('1'!D172&lt;'[1]31'!D172,"FRA",IF('1'!D172&gt;'[1]31'!D172,"FIR",IF('1'!D172='[1]31'!D172,"EST")))</f>
        <v>EST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65</v>
      </c>
      <c r="D173" s="36" t="n">
        <v>70</v>
      </c>
      <c r="E173" s="36" t="n">
        <v>75</v>
      </c>
      <c r="F173" s="47" t="str">
        <f aca="false">IF('1'!D173&lt;'[1]31'!D173,"FRA",IF('1'!D173&gt;'[1]31'!D173,"FIR",IF('1'!D173='[1]31'!D173,"EST")))</f>
        <v>EST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tr">
        <f aca="false">IF('1'!D174&lt;'[1]31'!D174,"FRA",IF('1'!D174&gt;'[1]31'!D174,"FIR",IF('1'!D174='[1]31'!D174,"EST")))</f>
        <v>EST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tr">
        <f aca="false">IF('1'!D175&lt;'[1]31'!D175,"FRA",IF('1'!D175&gt;'[1]31'!D175,"FIR",IF('1'!D175='[1]31'!D175,"EST")))</f>
        <v>EST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140</v>
      </c>
      <c r="D176" s="36" t="n">
        <v>150</v>
      </c>
      <c r="E176" s="36" t="n">
        <v>160</v>
      </c>
      <c r="F176" s="47" t="str">
        <f aca="false">IF('1'!D176&lt;'[1]31'!D176,"FRA",IF('1'!D176&gt;'[1]31'!D176,"FIR",IF('1'!D176='[1]31'!D176,"EST")))</f>
        <v>EST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tr">
        <f aca="false">IF('1'!D177&lt;'[1]31'!D177,"FRA",IF('1'!D177&gt;'[1]31'!D177,"FIR",IF('1'!D177='[1]31'!D177,"EST")))</f>
        <v>EST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tr">
        <f aca="false">IF('1'!D178&lt;'[1]31'!D178,"FRA",IF('1'!D178&gt;'[1]31'!D178,"FIR",IF('1'!D178='[1]31'!D178,"EST")))</f>
        <v>EST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80</v>
      </c>
      <c r="D179" s="36" t="n">
        <v>85</v>
      </c>
      <c r="E179" s="36" t="n">
        <v>90</v>
      </c>
      <c r="F179" s="47" t="str">
        <f aca="false">IF('1'!D179&lt;'[1]31'!D179,"FRA",IF('1'!D179&gt;'[1]31'!D179,"FIR",IF('1'!D179='[1]31'!D179,"EST")))</f>
        <v>EST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75</v>
      </c>
      <c r="D180" s="36" t="n">
        <v>80</v>
      </c>
      <c r="E180" s="36" t="n">
        <v>85</v>
      </c>
      <c r="F180" s="47" t="str">
        <f aca="false">IF('1'!D180&lt;'[1]31'!D180,"FRA",IF('1'!D180&gt;'[1]31'!D180,"FIR",IF('1'!D180='[1]31'!D180,"EST")))</f>
        <v>EST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70</v>
      </c>
      <c r="D181" s="36" t="n">
        <v>75</v>
      </c>
      <c r="E181" s="36" t="n">
        <v>80</v>
      </c>
      <c r="F181" s="47" t="str">
        <f aca="false">IF('1'!D181&lt;'[1]31'!D181,"FRA",IF('1'!D181&gt;'[1]31'!D181,"FIR",IF('1'!D181='[1]31'!D181,"EST")))</f>
        <v>EST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90</v>
      </c>
      <c r="D182" s="36" t="n">
        <v>95</v>
      </c>
      <c r="E182" s="36" t="n">
        <v>100</v>
      </c>
      <c r="F182" s="47" t="str">
        <f aca="false">IF('1'!D182&lt;'[1]31'!D182,"FRA",IF('1'!D182&gt;'[1]31'!D182,"FIR",IF('1'!D182='[1]31'!D182,"EST")))</f>
        <v>EST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85</v>
      </c>
      <c r="D183" s="36" t="n">
        <v>90</v>
      </c>
      <c r="E183" s="36" t="n">
        <v>95</v>
      </c>
      <c r="F183" s="47" t="str">
        <f aca="false">IF('1'!D183&lt;'[1]31'!D183,"FRA",IF('1'!D183&gt;'[1]31'!D183,"FIR",IF('1'!D183='[1]31'!D183,"EST")))</f>
        <v>EST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tr">
        <f aca="false">IF('1'!D184&lt;'[1]31'!D184,"FRA",IF('1'!D184&gt;'[1]31'!D184,"FIR",IF('1'!D184='[1]31'!D184,"EST")))</f>
        <v>EST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tr">
        <f aca="false">IF('1'!D185&lt;'[1]31'!D185,"FRA",IF('1'!D185&gt;'[1]31'!D185,"FIR",IF('1'!D185='[1]31'!D185,"EST")))</f>
        <v>EST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tr">
        <f aca="false">IF('1'!D186&lt;'[1]31'!D186,"FRA",IF('1'!D186&gt;'[1]31'!D186,"FIR",IF('1'!D186='[1]31'!D186,"EST")))</f>
        <v>EST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tr">
        <f aca="false">IF('1'!D187&lt;'[1]31'!D187,"FRA",IF('1'!D187&gt;'[1]31'!D187,"FIR",IF('1'!D187='[1]31'!D187,"EST")))</f>
        <v>EST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tr">
        <f aca="false">IF('1'!D188&lt;'[1]31'!D188,"FRA",IF('1'!D188&gt;'[1]31'!D188,"FIR",IF('1'!D188='[1]31'!D188,"EST")))</f>
        <v>EST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tr">
        <f aca="false">IF('1'!D189&lt;'[1]31'!D189,"FRA",IF('1'!D189&gt;'[1]31'!D189,"FIR",IF('1'!D189='[1]31'!D189,"EST")))</f>
        <v>EST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tr">
        <f aca="false">IF('1'!D190&lt;'[1]31'!D190,"FRA",IF('1'!D190&gt;'[1]31'!D190,"FIR",IF('1'!D190='[1]31'!D190,"EST")))</f>
        <v>EST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tr">
        <f aca="false">IF('1'!D191&lt;'[1]31'!D191,"FRA",IF('1'!D191&gt;'[1]31'!D191,"FIR",IF('1'!D191='[1]31'!D191,"EST")))</f>
        <v>EST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20</v>
      </c>
      <c r="D192" s="36" t="n">
        <v>130</v>
      </c>
      <c r="E192" s="36" t="n">
        <v>140</v>
      </c>
      <c r="F192" s="47" t="str">
        <f aca="false">IF('1'!D192&lt;'[1]31'!D192,"FRA",IF('1'!D192&gt;'[1]31'!D192,"FIR",IF('1'!D192='[1]31'!D192,"EST")))</f>
        <v>EST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00</v>
      </c>
      <c r="D193" s="36" t="n">
        <v>110</v>
      </c>
      <c r="E193" s="36" t="n">
        <v>120</v>
      </c>
      <c r="F193" s="47" t="str">
        <f aca="false">IF('1'!D193&lt;'[1]31'!D193,"FRA",IF('1'!D193&gt;'[1]31'!D193,"FIR",IF('1'!D193='[1]31'!D193,"EST")))</f>
        <v>EST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tr">
        <f aca="false">IF('1'!D194&lt;'[1]31'!D194,"FRA",IF('1'!D194&gt;'[1]31'!D194,"FIR",IF('1'!D194='[1]31'!D194,"EST")))</f>
        <v>EST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tr">
        <f aca="false">IF('1'!D195&lt;'[1]31'!D195,"FRA",IF('1'!D195&gt;'[1]31'!D195,"FIR",IF('1'!D195='[1]31'!D195,"EST")))</f>
        <v>EST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tr">
        <f aca="false">IF('1'!D196&lt;'[1]31'!D196,"FRA",IF('1'!D196&gt;'[1]31'!D196,"FIR",IF('1'!D196='[1]31'!D196,"EST")))</f>
        <v>EST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tr">
        <f aca="false">IF('1'!D200&lt;'[1]31'!D200,"FRA",IF('1'!D200&gt;'[1]31'!D200,"FIR",IF('1'!D200='[1]31'!D200,"EST")))</f>
        <v>EST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29" t="str">
        <f aca="false">IF('1'!D201&lt;'[1]31'!D201,"FRA",IF('1'!D201&gt;'[1]31'!D201,"FIR",IF('1'!D201='[1]31'!D201,"EST")))</f>
        <v>EST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29" t="str">
        <f aca="false">IF('1'!D202&lt;'[1]31'!D202,"FRA",IF('1'!D202&gt;'[1]31'!D202,"FIR",IF('1'!D202='[1]31'!D202,"EST")))</f>
        <v>EST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29" t="str">
        <f aca="false">IF('1'!D203&lt;'[1]31'!D203,"FRA",IF('1'!D203&gt;'[1]31'!D203,"FIR",IF('1'!D203='[1]31'!D203,"EST")))</f>
        <v>EST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03" activePane="bottomLeft" state="frozen"/>
      <selection pane="topLeft" activeCell="A1" activeCellId="0" sqref="A1"/>
      <selection pane="bottomLeft" activeCell="G7" activeCellId="0" sqref="A7:G203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5.21"/>
    <col collapsed="false" customWidth="true" hidden="false" outlineLevel="0" max="4" min="4" style="11" width="26.66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41</v>
      </c>
      <c r="D7" s="17"/>
      <c r="E7" s="18" t="s">
        <v>8</v>
      </c>
      <c r="F7" s="19" t="n">
        <v>118211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9.8</v>
      </c>
      <c r="D13" s="28" t="n">
        <v>10</v>
      </c>
      <c r="E13" s="28" t="n">
        <v>10.2</v>
      </c>
      <c r="F13" s="29" t="s">
        <v>18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207</v>
      </c>
      <c r="D17" s="36" t="n">
        <v>207</v>
      </c>
      <c r="E17" s="36" t="n">
        <v>207</v>
      </c>
      <c r="F17" s="29" t="s">
        <v>249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205.5</v>
      </c>
      <c r="D18" s="36" t="n">
        <v>205.5</v>
      </c>
      <c r="E18" s="36" t="n">
        <v>205.5</v>
      </c>
      <c r="F18" s="29" t="s">
        <v>249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92</v>
      </c>
      <c r="D19" s="36" t="n">
        <v>192</v>
      </c>
      <c r="E19" s="36" t="n">
        <v>192</v>
      </c>
      <c r="F19" s="29" t="s">
        <v>249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81.5</v>
      </c>
      <c r="D20" s="36" t="n">
        <v>181.5</v>
      </c>
      <c r="E20" s="36" t="n">
        <v>181.5</v>
      </c>
      <c r="F20" s="29" t="s">
        <v>249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327</v>
      </c>
      <c r="D24" s="42" t="n">
        <v>357</v>
      </c>
      <c r="E24" s="42" t="n">
        <v>387</v>
      </c>
      <c r="F24" s="29" t="s">
        <v>18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19.5</v>
      </c>
      <c r="D25" s="42" t="n">
        <v>219.5</v>
      </c>
      <c r="E25" s="42" t="n">
        <v>219.5</v>
      </c>
      <c r="F25" s="29" t="s">
        <v>18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4</v>
      </c>
      <c r="D27" s="42" t="n">
        <v>204</v>
      </c>
      <c r="E27" s="42" t="n">
        <v>204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250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05</v>
      </c>
      <c r="D49" s="42" t="n">
        <v>431.65</v>
      </c>
      <c r="E49" s="42" t="n">
        <v>475.2</v>
      </c>
      <c r="F49" s="47" t="s">
        <v>250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7.68</v>
      </c>
      <c r="E50" s="42" t="n">
        <v>108</v>
      </c>
      <c r="F50" s="47" t="s">
        <v>250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4</v>
      </c>
      <c r="D51" s="42" t="n">
        <v>34.9</v>
      </c>
      <c r="E51" s="42" t="n">
        <v>39.9</v>
      </c>
      <c r="F51" s="47" t="s">
        <v>250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250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8.5</v>
      </c>
      <c r="D56" s="36" t="n">
        <v>112.5</v>
      </c>
      <c r="E56" s="36" t="n">
        <v>116.25</v>
      </c>
      <c r="F56" s="47" t="s">
        <v>250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6.99</v>
      </c>
      <c r="D57" s="36" t="n">
        <v>56.99</v>
      </c>
      <c r="E57" s="36" t="n">
        <v>56.99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60</v>
      </c>
      <c r="D60" s="36" t="n">
        <v>170</v>
      </c>
      <c r="E60" s="36" t="n">
        <v>180</v>
      </c>
      <c r="F60" s="47" t="s">
        <v>249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8</v>
      </c>
      <c r="D63" s="36" t="n">
        <v>173</v>
      </c>
      <c r="E63" s="36" t="n">
        <v>178</v>
      </c>
      <c r="F63" s="47" t="s">
        <v>250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4</v>
      </c>
      <c r="D64" s="36" t="n">
        <v>153.8</v>
      </c>
      <c r="E64" s="36" t="n">
        <v>168</v>
      </c>
      <c r="F64" s="47" t="s">
        <v>250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5</v>
      </c>
      <c r="D65" s="36" t="n">
        <v>45</v>
      </c>
      <c r="E65" s="36" t="n">
        <v>45.9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59</v>
      </c>
      <c r="D66" s="36" t="n">
        <v>259</v>
      </c>
      <c r="E66" s="36" t="n">
        <v>259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9</v>
      </c>
      <c r="D67" s="36" t="n">
        <v>249</v>
      </c>
      <c r="E67" s="36" t="n">
        <v>249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18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66</v>
      </c>
      <c r="D71" s="36" t="n">
        <v>192</v>
      </c>
      <c r="E71" s="36" t="n">
        <v>199.6</v>
      </c>
      <c r="F71" s="47" t="s">
        <v>250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50</v>
      </c>
      <c r="D72" s="36" t="n">
        <v>50</v>
      </c>
      <c r="E72" s="36" t="n">
        <v>40</v>
      </c>
      <c r="F72" s="47" t="s">
        <v>250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0</v>
      </c>
      <c r="D73" s="42" t="n">
        <v>100</v>
      </c>
      <c r="E73" s="42" t="n">
        <v>100</v>
      </c>
      <c r="F73" s="47" t="s">
        <v>250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030</v>
      </c>
      <c r="D74" s="36" t="n">
        <v>2030</v>
      </c>
      <c r="E74" s="36" t="n">
        <v>2030</v>
      </c>
      <c r="F74" s="47" t="s">
        <v>18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104.8</v>
      </c>
      <c r="E75" s="36" t="n">
        <v>109.8</v>
      </c>
      <c r="F75" s="47" t="s">
        <v>250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10</v>
      </c>
      <c r="D80" s="36" t="n">
        <v>120</v>
      </c>
      <c r="E80" s="36" t="n">
        <v>130</v>
      </c>
      <c r="F80" s="47" t="s">
        <v>249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200</v>
      </c>
      <c r="D83" s="36" t="n">
        <v>210</v>
      </c>
      <c r="E83" s="36" t="n">
        <v>220</v>
      </c>
      <c r="F83" s="47" t="s">
        <v>250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50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95</v>
      </c>
      <c r="D85" s="36" t="n">
        <v>100</v>
      </c>
      <c r="E85" s="36" t="n">
        <v>110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85</v>
      </c>
      <c r="D86" s="36" t="n">
        <v>90</v>
      </c>
      <c r="E86" s="36" t="n">
        <v>95</v>
      </c>
      <c r="F86" s="47" t="s">
        <v>250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70</v>
      </c>
      <c r="D87" s="36" t="n">
        <v>180</v>
      </c>
      <c r="E87" s="36" t="n">
        <v>190</v>
      </c>
      <c r="F87" s="47" t="s">
        <v>249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50</v>
      </c>
      <c r="D88" s="36" t="n">
        <v>160</v>
      </c>
      <c r="E88" s="36" t="n">
        <v>170</v>
      </c>
      <c r="F88" s="47" t="s">
        <v>250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5</v>
      </c>
      <c r="E89" s="36" t="n">
        <v>80</v>
      </c>
      <c r="F89" s="47" t="s">
        <v>250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70</v>
      </c>
      <c r="D95" s="36" t="n">
        <v>75</v>
      </c>
      <c r="E95" s="36" t="n">
        <v>80</v>
      </c>
      <c r="F95" s="47" t="s">
        <v>249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40</v>
      </c>
      <c r="D96" s="36" t="n">
        <v>45</v>
      </c>
      <c r="E96" s="36" t="n">
        <v>50</v>
      </c>
      <c r="F96" s="47" t="s">
        <v>249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50</v>
      </c>
      <c r="D97" s="36" t="n">
        <v>55</v>
      </c>
      <c r="E97" s="36" t="n">
        <v>60</v>
      </c>
      <c r="F97" s="47" t="s">
        <v>249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50</v>
      </c>
      <c r="D100" s="36" t="n">
        <v>155</v>
      </c>
      <c r="E100" s="36" t="n">
        <v>160</v>
      </c>
      <c r="F100" s="47" t="s">
        <v>18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45</v>
      </c>
      <c r="D101" s="36" t="n">
        <v>150</v>
      </c>
      <c r="E101" s="36" t="n">
        <v>155</v>
      </c>
      <c r="F101" s="47" t="s">
        <v>18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80</v>
      </c>
      <c r="D102" s="36" t="n">
        <v>290</v>
      </c>
      <c r="E102" s="36" t="n">
        <v>300</v>
      </c>
      <c r="F102" s="47" t="s">
        <v>250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180</v>
      </c>
      <c r="D103" s="36" t="n">
        <v>200</v>
      </c>
      <c r="E103" s="36" t="n">
        <v>220</v>
      </c>
      <c r="F103" s="47" t="s">
        <v>250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75</v>
      </c>
      <c r="D104" s="36" t="n">
        <v>80</v>
      </c>
      <c r="E104" s="36" t="n">
        <v>85</v>
      </c>
      <c r="F104" s="47" t="s">
        <v>249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70</v>
      </c>
      <c r="D105" s="36" t="n">
        <v>75</v>
      </c>
      <c r="E105" s="36" t="n">
        <v>75</v>
      </c>
      <c r="F105" s="47" t="s">
        <v>249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5</v>
      </c>
      <c r="D106" s="36" t="n">
        <v>80</v>
      </c>
      <c r="E106" s="36" t="n">
        <v>85</v>
      </c>
      <c r="F106" s="47" t="s">
        <v>249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30</v>
      </c>
      <c r="D107" s="36" t="n">
        <v>140</v>
      </c>
      <c r="E107" s="36" t="n">
        <v>15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20</v>
      </c>
      <c r="D108" s="36" t="n">
        <v>130</v>
      </c>
      <c r="E108" s="36" t="n">
        <v>14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5</v>
      </c>
      <c r="D109" s="36" t="n">
        <v>70</v>
      </c>
      <c r="E109" s="36" t="n">
        <v>70</v>
      </c>
      <c r="F109" s="47" t="s">
        <v>250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4</v>
      </c>
      <c r="D110" s="36" t="n">
        <v>2.5</v>
      </c>
      <c r="E110" s="36" t="n">
        <v>2.6</v>
      </c>
      <c r="F110" s="47" t="s">
        <v>249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2</v>
      </c>
      <c r="D111" s="36" t="n">
        <v>24</v>
      </c>
      <c r="E111" s="36" t="n">
        <v>25</v>
      </c>
      <c r="F111" s="47" t="s">
        <v>250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30</v>
      </c>
      <c r="D113" s="36" t="n">
        <v>140</v>
      </c>
      <c r="E113" s="36" t="n">
        <v>150</v>
      </c>
      <c r="F113" s="47" t="s">
        <v>250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95</v>
      </c>
      <c r="D114" s="36" t="n">
        <v>105</v>
      </c>
      <c r="E114" s="36" t="n">
        <v>110</v>
      </c>
      <c r="F114" s="47" t="s">
        <v>249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5</v>
      </c>
      <c r="D116" s="36" t="n">
        <v>70</v>
      </c>
      <c r="E116" s="36" t="n">
        <v>75</v>
      </c>
      <c r="F116" s="47" t="s">
        <v>249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55</v>
      </c>
      <c r="D121" s="36" t="n">
        <v>60</v>
      </c>
      <c r="E121" s="36" t="n">
        <v>65</v>
      </c>
      <c r="F121" s="47" t="s">
        <v>250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70</v>
      </c>
      <c r="D122" s="36" t="n">
        <v>75</v>
      </c>
      <c r="E122" s="36" t="n">
        <v>80</v>
      </c>
      <c r="F122" s="47" t="s">
        <v>249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60</v>
      </c>
      <c r="D123" s="36" t="n">
        <v>65</v>
      </c>
      <c r="E123" s="36" t="n">
        <v>70</v>
      </c>
      <c r="F123" s="47" t="s">
        <v>250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20</v>
      </c>
      <c r="D125" s="36" t="n">
        <v>130</v>
      </c>
      <c r="E125" s="36" t="n">
        <v>140</v>
      </c>
      <c r="F125" s="47" t="s">
        <v>18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5</v>
      </c>
      <c r="D126" s="36" t="n">
        <v>60</v>
      </c>
      <c r="E126" s="36" t="n">
        <v>60</v>
      </c>
      <c r="F126" s="47" t="s">
        <v>250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65</v>
      </c>
      <c r="E127" s="36" t="n">
        <v>7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60</v>
      </c>
      <c r="D131" s="36" t="n">
        <v>65</v>
      </c>
      <c r="E131" s="36" t="n">
        <v>70</v>
      </c>
      <c r="F131" s="47" t="s">
        <v>249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50</v>
      </c>
      <c r="D132" s="36" t="n">
        <v>55</v>
      </c>
      <c r="E132" s="36" t="n">
        <v>60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80</v>
      </c>
      <c r="D137" s="36" t="n">
        <v>190</v>
      </c>
      <c r="E137" s="36" t="n">
        <v>200</v>
      </c>
      <c r="F137" s="47" t="s">
        <v>250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50</v>
      </c>
      <c r="D138" s="36" t="n">
        <v>160</v>
      </c>
      <c r="E138" s="36" t="n">
        <v>170</v>
      </c>
      <c r="F138" s="47" t="s">
        <v>250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2</v>
      </c>
      <c r="D139" s="36" t="n">
        <v>2.5</v>
      </c>
      <c r="E139" s="36" t="n">
        <v>3</v>
      </c>
      <c r="F139" s="47" t="s">
        <v>250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10</v>
      </c>
      <c r="D140" s="36" t="n">
        <v>330</v>
      </c>
      <c r="E140" s="36" t="n">
        <v>350</v>
      </c>
      <c r="F140" s="47" t="s">
        <v>249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30</v>
      </c>
      <c r="D141" s="36" t="n">
        <v>340</v>
      </c>
      <c r="E141" s="36" t="n">
        <v>350</v>
      </c>
      <c r="F141" s="47" t="s">
        <v>250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5</v>
      </c>
      <c r="D142" s="36" t="n">
        <v>70</v>
      </c>
      <c r="E142" s="36" t="n">
        <v>75</v>
      </c>
      <c r="F142" s="47" t="s">
        <v>249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0</v>
      </c>
      <c r="D144" s="36" t="n">
        <v>45</v>
      </c>
      <c r="E144" s="36" t="n">
        <v>50</v>
      </c>
      <c r="F144" s="47" t="s">
        <v>18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10</v>
      </c>
      <c r="E147" s="36" t="n">
        <v>120</v>
      </c>
      <c r="F147" s="47" t="s">
        <v>250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90</v>
      </c>
      <c r="D148" s="36" t="n">
        <v>95</v>
      </c>
      <c r="E148" s="36" t="n">
        <v>100</v>
      </c>
      <c r="F148" s="47" t="s">
        <v>18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90</v>
      </c>
      <c r="D151" s="36" t="n">
        <v>95</v>
      </c>
      <c r="E151" s="36" t="n">
        <v>100</v>
      </c>
      <c r="F151" s="47" t="s">
        <v>250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20</v>
      </c>
      <c r="D154" s="36" t="n">
        <v>130</v>
      </c>
      <c r="E154" s="36" t="n">
        <v>140</v>
      </c>
      <c r="F154" s="47" t="s">
        <v>249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00</v>
      </c>
      <c r="D155" s="36" t="n">
        <v>110</v>
      </c>
      <c r="E155" s="36" t="n">
        <v>120</v>
      </c>
      <c r="F155" s="47" t="s">
        <v>250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90</v>
      </c>
      <c r="D156" s="36" t="n">
        <v>95</v>
      </c>
      <c r="E156" s="36" t="n">
        <v>100</v>
      </c>
      <c r="F156" s="47" t="s">
        <v>250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05</v>
      </c>
      <c r="D159" s="36" t="n">
        <v>110</v>
      </c>
      <c r="E159" s="36" t="n">
        <v>115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4</v>
      </c>
      <c r="D162" s="36" t="n">
        <v>4.5</v>
      </c>
      <c r="E162" s="36" t="n">
        <v>5</v>
      </c>
      <c r="F162" s="47" t="s">
        <v>250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42</v>
      </c>
      <c r="D164" s="36" t="n">
        <v>60</v>
      </c>
      <c r="E164" s="36" t="n">
        <v>65</v>
      </c>
      <c r="F164" s="47" t="s">
        <v>250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39</v>
      </c>
      <c r="D165" s="36" t="n">
        <v>48</v>
      </c>
      <c r="E165" s="36" t="n">
        <v>55</v>
      </c>
      <c r="F165" s="47" t="s">
        <v>250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</v>
      </c>
      <c r="D166" s="36" t="n">
        <v>3.5</v>
      </c>
      <c r="E166" s="36" t="n">
        <v>3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2</v>
      </c>
      <c r="D167" s="36" t="n">
        <v>2.5</v>
      </c>
      <c r="E167" s="36" t="n">
        <v>3</v>
      </c>
      <c r="F167" s="47" t="s">
        <v>250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40</v>
      </c>
      <c r="D168" s="36" t="n">
        <v>150</v>
      </c>
      <c r="E168" s="36" t="n">
        <v>160</v>
      </c>
      <c r="F168" s="47" t="s">
        <v>250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5</v>
      </c>
      <c r="D169" s="36" t="n">
        <v>50</v>
      </c>
      <c r="E169" s="36" t="n">
        <v>55</v>
      </c>
      <c r="F169" s="47" t="s">
        <v>250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65</v>
      </c>
      <c r="D170" s="36" t="n">
        <v>70</v>
      </c>
      <c r="E170" s="36" t="n">
        <v>75</v>
      </c>
      <c r="F170" s="47" t="s">
        <v>250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65</v>
      </c>
      <c r="D173" s="36" t="n">
        <v>70</v>
      </c>
      <c r="E173" s="36" t="n">
        <v>75</v>
      </c>
      <c r="F173" s="47" t="s">
        <v>250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110</v>
      </c>
      <c r="D176" s="36" t="n">
        <v>120</v>
      </c>
      <c r="E176" s="36" t="n">
        <v>130</v>
      </c>
      <c r="F176" s="47" t="s">
        <v>250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70</v>
      </c>
      <c r="D179" s="36" t="n">
        <v>75</v>
      </c>
      <c r="E179" s="36" t="n">
        <v>80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65</v>
      </c>
      <c r="D180" s="36" t="n">
        <v>70</v>
      </c>
      <c r="E180" s="36" t="n">
        <v>75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60</v>
      </c>
      <c r="D181" s="36" t="n">
        <v>65</v>
      </c>
      <c r="E181" s="36" t="n">
        <v>7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85</v>
      </c>
      <c r="D182" s="36" t="n">
        <v>90</v>
      </c>
      <c r="E182" s="36" t="n">
        <v>95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75</v>
      </c>
      <c r="D183" s="36" t="n">
        <v>85</v>
      </c>
      <c r="E183" s="36" t="n">
        <v>9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30</v>
      </c>
      <c r="D192" s="36" t="n">
        <v>140</v>
      </c>
      <c r="E192" s="36" t="n">
        <v>150</v>
      </c>
      <c r="F192" s="47" t="s">
        <v>249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10</v>
      </c>
      <c r="D193" s="36" t="n">
        <v>120</v>
      </c>
      <c r="E193" s="36" t="n">
        <v>13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9" activePane="bottomLeft" state="frozen"/>
      <selection pane="topLeft" activeCell="A1" activeCellId="0" sqref="A1"/>
      <selection pane="bottomLeft" activeCell="G7" activeCellId="0" sqref="A7:G203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2.66"/>
    <col collapsed="false" customWidth="true" hidden="false" outlineLevel="0" max="4" min="4" style="11" width="29.55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42</v>
      </c>
      <c r="D7" s="17"/>
      <c r="E7" s="18" t="s">
        <v>8</v>
      </c>
      <c r="F7" s="19" t="n">
        <v>118212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9.8</v>
      </c>
      <c r="D13" s="28" t="n">
        <v>10</v>
      </c>
      <c r="E13" s="28" t="n">
        <v>10.2</v>
      </c>
      <c r="F13" s="29" t="s">
        <v>18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207</v>
      </c>
      <c r="D17" s="36" t="n">
        <v>207</v>
      </c>
      <c r="E17" s="36" t="n">
        <v>207</v>
      </c>
      <c r="F17" s="29" t="s">
        <v>249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205.5</v>
      </c>
      <c r="D18" s="36" t="n">
        <v>205.5</v>
      </c>
      <c r="E18" s="36" t="n">
        <v>205.5</v>
      </c>
      <c r="F18" s="29" t="s">
        <v>249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92</v>
      </c>
      <c r="D19" s="36" t="n">
        <v>192</v>
      </c>
      <c r="E19" s="36" t="n">
        <v>192</v>
      </c>
      <c r="F19" s="29" t="s">
        <v>249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81.5</v>
      </c>
      <c r="D20" s="36" t="n">
        <v>181.5</v>
      </c>
      <c r="E20" s="36" t="n">
        <v>181.5</v>
      </c>
      <c r="F20" s="29" t="s">
        <v>249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327</v>
      </c>
      <c r="D24" s="42" t="n">
        <v>357</v>
      </c>
      <c r="E24" s="42" t="n">
        <v>387</v>
      </c>
      <c r="F24" s="29" t="s">
        <v>18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19.5</v>
      </c>
      <c r="D25" s="42" t="n">
        <v>219.5</v>
      </c>
      <c r="E25" s="42" t="n">
        <v>219.5</v>
      </c>
      <c r="F25" s="29" t="s">
        <v>18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4</v>
      </c>
      <c r="D27" s="42" t="n">
        <v>204</v>
      </c>
      <c r="E27" s="42" t="n">
        <v>204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250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05</v>
      </c>
      <c r="D49" s="42" t="n">
        <v>431.65</v>
      </c>
      <c r="E49" s="42" t="n">
        <v>475.2</v>
      </c>
      <c r="F49" s="47" t="s">
        <v>250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7.68</v>
      </c>
      <c r="E50" s="42" t="n">
        <v>108</v>
      </c>
      <c r="F50" s="47" t="s">
        <v>250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4</v>
      </c>
      <c r="D51" s="42" t="n">
        <v>34.9</v>
      </c>
      <c r="E51" s="42" t="n">
        <v>39.9</v>
      </c>
      <c r="F51" s="47" t="s">
        <v>250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250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8.5</v>
      </c>
      <c r="D56" s="36" t="n">
        <v>112.5</v>
      </c>
      <c r="E56" s="36" t="n">
        <v>116.25</v>
      </c>
      <c r="F56" s="47" t="s">
        <v>250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6.99</v>
      </c>
      <c r="D57" s="36" t="n">
        <v>56.99</v>
      </c>
      <c r="E57" s="36" t="n">
        <v>56.99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60</v>
      </c>
      <c r="D60" s="36" t="n">
        <v>170</v>
      </c>
      <c r="E60" s="36" t="n">
        <v>180</v>
      </c>
      <c r="F60" s="47" t="s">
        <v>249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8</v>
      </c>
      <c r="D63" s="36" t="n">
        <v>173</v>
      </c>
      <c r="E63" s="36" t="n">
        <v>178</v>
      </c>
      <c r="F63" s="47" t="s">
        <v>250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4</v>
      </c>
      <c r="D64" s="36" t="n">
        <v>153.8</v>
      </c>
      <c r="E64" s="36" t="n">
        <v>168</v>
      </c>
      <c r="F64" s="47" t="s">
        <v>250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5</v>
      </c>
      <c r="D65" s="36" t="n">
        <v>45</v>
      </c>
      <c r="E65" s="36" t="n">
        <v>45.9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59</v>
      </c>
      <c r="D66" s="36" t="n">
        <v>259</v>
      </c>
      <c r="E66" s="36" t="n">
        <v>259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9</v>
      </c>
      <c r="D67" s="36" t="n">
        <v>249</v>
      </c>
      <c r="E67" s="36" t="n">
        <v>249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18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66</v>
      </c>
      <c r="D71" s="36" t="n">
        <v>192</v>
      </c>
      <c r="E71" s="36" t="n">
        <v>199.6</v>
      </c>
      <c r="F71" s="47" t="s">
        <v>250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50</v>
      </c>
      <c r="D72" s="36" t="n">
        <v>50</v>
      </c>
      <c r="E72" s="36" t="n">
        <v>40</v>
      </c>
      <c r="F72" s="47" t="s">
        <v>250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0</v>
      </c>
      <c r="D73" s="42" t="n">
        <v>100</v>
      </c>
      <c r="E73" s="42" t="n">
        <v>100</v>
      </c>
      <c r="F73" s="47" t="s">
        <v>250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030</v>
      </c>
      <c r="D74" s="36" t="n">
        <v>2030</v>
      </c>
      <c r="E74" s="36" t="n">
        <v>2030</v>
      </c>
      <c r="F74" s="47" t="s">
        <v>18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104.8</v>
      </c>
      <c r="E75" s="36" t="n">
        <v>109.8</v>
      </c>
      <c r="F75" s="47" t="s">
        <v>250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18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200</v>
      </c>
      <c r="D83" s="36" t="n">
        <v>210</v>
      </c>
      <c r="E83" s="36" t="n">
        <v>220</v>
      </c>
      <c r="F83" s="47" t="s">
        <v>250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50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100</v>
      </c>
      <c r="D85" s="36" t="n">
        <v>110</v>
      </c>
      <c r="E85" s="36" t="n">
        <v>120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90</v>
      </c>
      <c r="D86" s="36" t="n">
        <v>95</v>
      </c>
      <c r="E86" s="36" t="n">
        <v>100</v>
      </c>
      <c r="F86" s="47" t="s">
        <v>249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70</v>
      </c>
      <c r="D87" s="36" t="n">
        <v>180</v>
      </c>
      <c r="E87" s="36" t="n">
        <v>190</v>
      </c>
      <c r="F87" s="47" t="s">
        <v>250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60</v>
      </c>
      <c r="D88" s="36" t="n">
        <v>170</v>
      </c>
      <c r="E88" s="36" t="n">
        <v>180</v>
      </c>
      <c r="F88" s="47" t="s">
        <v>249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5</v>
      </c>
      <c r="E89" s="36" t="n">
        <v>80</v>
      </c>
      <c r="F89" s="47" t="s">
        <v>250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75</v>
      </c>
      <c r="D95" s="36" t="n">
        <v>80</v>
      </c>
      <c r="E95" s="36" t="n">
        <v>85</v>
      </c>
      <c r="F95" s="47" t="s">
        <v>249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45</v>
      </c>
      <c r="D96" s="36" t="n">
        <v>50</v>
      </c>
      <c r="E96" s="36" t="n">
        <v>55</v>
      </c>
      <c r="F96" s="47" t="s">
        <v>249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55</v>
      </c>
      <c r="D97" s="36" t="n">
        <v>60</v>
      </c>
      <c r="E97" s="36" t="n">
        <v>60</v>
      </c>
      <c r="F97" s="47" t="s">
        <v>249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50</v>
      </c>
      <c r="D100" s="36" t="n">
        <v>155</v>
      </c>
      <c r="E100" s="36" t="n">
        <v>160</v>
      </c>
      <c r="F100" s="47" t="s">
        <v>250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45</v>
      </c>
      <c r="D101" s="36" t="n">
        <v>150</v>
      </c>
      <c r="E101" s="36" t="n">
        <v>155</v>
      </c>
      <c r="F101" s="47" t="s">
        <v>250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40</v>
      </c>
      <c r="D102" s="36" t="n">
        <v>260</v>
      </c>
      <c r="E102" s="36" t="n">
        <v>28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180</v>
      </c>
      <c r="D103" s="36" t="n">
        <v>200</v>
      </c>
      <c r="E103" s="36" t="n">
        <v>210</v>
      </c>
      <c r="F103" s="47" t="s">
        <v>250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80</v>
      </c>
      <c r="D104" s="36" t="n">
        <v>85</v>
      </c>
      <c r="E104" s="36" t="n">
        <v>90</v>
      </c>
      <c r="F104" s="47" t="s">
        <v>249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70</v>
      </c>
      <c r="D105" s="36" t="n">
        <v>75</v>
      </c>
      <c r="E105" s="36" t="n">
        <v>75</v>
      </c>
      <c r="F105" s="47" t="s">
        <v>250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5</v>
      </c>
      <c r="D106" s="36" t="n">
        <v>75</v>
      </c>
      <c r="E106" s="36" t="n">
        <v>85</v>
      </c>
      <c r="F106" s="47" t="s">
        <v>18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10</v>
      </c>
      <c r="D107" s="36" t="n">
        <v>120</v>
      </c>
      <c r="E107" s="36" t="n">
        <v>13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00</v>
      </c>
      <c r="D108" s="36" t="n">
        <v>110</v>
      </c>
      <c r="E108" s="36" t="n">
        <v>12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0</v>
      </c>
      <c r="D109" s="36" t="n">
        <v>65</v>
      </c>
      <c r="E109" s="36" t="n">
        <v>70</v>
      </c>
      <c r="F109" s="47" t="s">
        <v>18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5</v>
      </c>
      <c r="D110" s="36" t="n">
        <v>2.6</v>
      </c>
      <c r="E110" s="36" t="n">
        <v>2.7</v>
      </c>
      <c r="F110" s="47" t="s">
        <v>249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4</v>
      </c>
      <c r="D111" s="36" t="n">
        <v>26</v>
      </c>
      <c r="E111" s="36" t="n">
        <v>28</v>
      </c>
      <c r="F111" s="47" t="s">
        <v>249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40</v>
      </c>
      <c r="D113" s="36" t="n">
        <v>160</v>
      </c>
      <c r="E113" s="36" t="n">
        <v>170</v>
      </c>
      <c r="F113" s="47" t="s">
        <v>249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95</v>
      </c>
      <c r="D114" s="36" t="n">
        <v>100</v>
      </c>
      <c r="E114" s="36" t="n">
        <v>110</v>
      </c>
      <c r="F114" s="47" t="s">
        <v>18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0</v>
      </c>
      <c r="D116" s="36" t="n">
        <v>65</v>
      </c>
      <c r="E116" s="36" t="n">
        <v>75</v>
      </c>
      <c r="F116" s="47" t="s">
        <v>18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60</v>
      </c>
      <c r="D121" s="36" t="n">
        <v>65</v>
      </c>
      <c r="E121" s="36" t="n">
        <v>70</v>
      </c>
      <c r="F121" s="47" t="s">
        <v>249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70</v>
      </c>
      <c r="D122" s="36" t="n">
        <v>75</v>
      </c>
      <c r="E122" s="36" t="n">
        <v>80</v>
      </c>
      <c r="F122" s="47" t="s">
        <v>250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55</v>
      </c>
      <c r="D123" s="36" t="n">
        <v>60</v>
      </c>
      <c r="E123" s="36" t="n">
        <v>65</v>
      </c>
      <c r="F123" s="47" t="s">
        <v>18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30</v>
      </c>
      <c r="D125" s="36" t="n">
        <v>140</v>
      </c>
      <c r="E125" s="36" t="n">
        <v>150</v>
      </c>
      <c r="F125" s="47" t="s">
        <v>249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0</v>
      </c>
      <c r="D126" s="36" t="n">
        <v>55</v>
      </c>
      <c r="E126" s="36" t="n">
        <v>55</v>
      </c>
      <c r="F126" s="47" t="s">
        <v>18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65</v>
      </c>
      <c r="E127" s="36" t="n">
        <v>7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60</v>
      </c>
      <c r="D131" s="36" t="n">
        <v>65</v>
      </c>
      <c r="E131" s="36" t="n">
        <v>70</v>
      </c>
      <c r="F131" s="47" t="s">
        <v>250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50</v>
      </c>
      <c r="D132" s="36" t="n">
        <v>55</v>
      </c>
      <c r="E132" s="36" t="n">
        <v>60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90</v>
      </c>
      <c r="D137" s="36" t="n">
        <v>200</v>
      </c>
      <c r="E137" s="36" t="n">
        <v>210</v>
      </c>
      <c r="F137" s="47" t="s">
        <v>249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90</v>
      </c>
      <c r="D138" s="36" t="n">
        <v>200</v>
      </c>
      <c r="E138" s="36" t="n">
        <v>200</v>
      </c>
      <c r="F138" s="47" t="s">
        <v>249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3</v>
      </c>
      <c r="D139" s="36" t="n">
        <v>3</v>
      </c>
      <c r="E139" s="36" t="n">
        <v>3</v>
      </c>
      <c r="F139" s="47" t="s">
        <v>249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10</v>
      </c>
      <c r="D140" s="36" t="n">
        <v>330</v>
      </c>
      <c r="E140" s="36" t="n">
        <v>350</v>
      </c>
      <c r="F140" s="47" t="s">
        <v>250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30</v>
      </c>
      <c r="D141" s="36" t="n">
        <v>340</v>
      </c>
      <c r="E141" s="36" t="n">
        <v>350</v>
      </c>
      <c r="F141" s="47" t="s">
        <v>250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5</v>
      </c>
      <c r="D142" s="36" t="n">
        <v>70</v>
      </c>
      <c r="E142" s="36" t="n">
        <v>75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0</v>
      </c>
      <c r="D144" s="36" t="n">
        <v>45</v>
      </c>
      <c r="E144" s="36" t="n">
        <v>50</v>
      </c>
      <c r="F144" s="47" t="s">
        <v>250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10</v>
      </c>
      <c r="E147" s="36" t="n">
        <v>120</v>
      </c>
      <c r="F147" s="47" t="s">
        <v>250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85</v>
      </c>
      <c r="D148" s="36" t="n">
        <v>90</v>
      </c>
      <c r="E148" s="36" t="n">
        <v>95</v>
      </c>
      <c r="F148" s="47" t="s">
        <v>18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95</v>
      </c>
      <c r="D151" s="36" t="n">
        <v>100</v>
      </c>
      <c r="E151" s="36" t="n">
        <v>100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20</v>
      </c>
      <c r="D154" s="36" t="n">
        <v>130</v>
      </c>
      <c r="E154" s="36" t="n">
        <v>140</v>
      </c>
      <c r="F154" s="47" t="s">
        <v>250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00</v>
      </c>
      <c r="D155" s="36" t="n">
        <v>110</v>
      </c>
      <c r="E155" s="36" t="n">
        <v>120</v>
      </c>
      <c r="F155" s="47" t="s">
        <v>250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90</v>
      </c>
      <c r="D156" s="36" t="n">
        <v>95</v>
      </c>
      <c r="E156" s="36" t="n">
        <v>100</v>
      </c>
      <c r="F156" s="47" t="s">
        <v>250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10</v>
      </c>
      <c r="D159" s="36" t="n">
        <v>115</v>
      </c>
      <c r="E159" s="36" t="n">
        <v>115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5</v>
      </c>
      <c r="D162" s="36" t="n">
        <v>5</v>
      </c>
      <c r="E162" s="36" t="n">
        <v>5</v>
      </c>
      <c r="F162" s="47" t="s">
        <v>249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60</v>
      </c>
      <c r="D164" s="36" t="n">
        <v>65</v>
      </c>
      <c r="E164" s="36" t="n">
        <v>70</v>
      </c>
      <c r="F164" s="47" t="s">
        <v>249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50</v>
      </c>
      <c r="D165" s="36" t="n">
        <v>55</v>
      </c>
      <c r="E165" s="36" t="n">
        <v>60</v>
      </c>
      <c r="F165" s="47" t="s">
        <v>249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.5</v>
      </c>
      <c r="D166" s="36" t="n">
        <v>3.5</v>
      </c>
      <c r="E166" s="36" t="n">
        <v>3.5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3</v>
      </c>
      <c r="D167" s="36" t="n">
        <v>3</v>
      </c>
      <c r="E167" s="36" t="n">
        <v>3</v>
      </c>
      <c r="F167" s="47" t="s">
        <v>249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00</v>
      </c>
      <c r="D168" s="36" t="n">
        <v>110</v>
      </c>
      <c r="E168" s="36" t="n">
        <v>120</v>
      </c>
      <c r="F168" s="47" t="s">
        <v>18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0</v>
      </c>
      <c r="D169" s="36" t="n">
        <v>45</v>
      </c>
      <c r="E169" s="36" t="n">
        <v>50</v>
      </c>
      <c r="F169" s="47" t="s">
        <v>18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70</v>
      </c>
      <c r="D170" s="36" t="n">
        <v>75</v>
      </c>
      <c r="E170" s="36" t="n">
        <v>80</v>
      </c>
      <c r="F170" s="47" t="s">
        <v>249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70</v>
      </c>
      <c r="D173" s="36" t="n">
        <v>75</v>
      </c>
      <c r="E173" s="36" t="n">
        <v>80</v>
      </c>
      <c r="F173" s="47" t="s">
        <v>249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90</v>
      </c>
      <c r="D176" s="36" t="n">
        <v>110</v>
      </c>
      <c r="E176" s="36" t="n">
        <v>110</v>
      </c>
      <c r="F176" s="47" t="s">
        <v>18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60</v>
      </c>
      <c r="D179" s="36" t="n">
        <v>65</v>
      </c>
      <c r="E179" s="36" t="n">
        <v>75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55</v>
      </c>
      <c r="D180" s="36" t="n">
        <v>55</v>
      </c>
      <c r="E180" s="36" t="n">
        <v>60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45</v>
      </c>
      <c r="D181" s="36" t="n">
        <v>50</v>
      </c>
      <c r="E181" s="36" t="n">
        <v>5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75</v>
      </c>
      <c r="D182" s="36" t="n">
        <v>85</v>
      </c>
      <c r="E182" s="36" t="n">
        <v>90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70</v>
      </c>
      <c r="D183" s="36" t="n">
        <v>75</v>
      </c>
      <c r="E183" s="36" t="n">
        <v>8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20</v>
      </c>
      <c r="D192" s="36" t="n">
        <v>130</v>
      </c>
      <c r="E192" s="36" t="n">
        <v>140</v>
      </c>
      <c r="F192" s="47" t="s">
        <v>18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10</v>
      </c>
      <c r="D193" s="36" t="n">
        <v>120</v>
      </c>
      <c r="E193" s="36" t="n">
        <v>13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7" activePane="bottomLeft" state="frozen"/>
      <selection pane="topLeft" activeCell="A1" activeCellId="0" sqref="A1"/>
      <selection pane="bottomLeft" activeCell="G7" activeCellId="0" sqref="A7:G203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4.33"/>
    <col collapsed="false" customWidth="true" hidden="false" outlineLevel="0" max="4" min="4" style="11" width="25.77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43</v>
      </c>
      <c r="D7" s="17"/>
      <c r="E7" s="18" t="s">
        <v>8</v>
      </c>
      <c r="F7" s="19" t="n">
        <v>118213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9.8</v>
      </c>
      <c r="D13" s="28" t="n">
        <v>10</v>
      </c>
      <c r="E13" s="28" t="n">
        <v>10.2</v>
      </c>
      <c r="F13" s="29" t="s">
        <v>18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207</v>
      </c>
      <c r="D17" s="36" t="n">
        <v>207</v>
      </c>
      <c r="E17" s="36" t="n">
        <v>207</v>
      </c>
      <c r="F17" s="29" t="s">
        <v>249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205.5</v>
      </c>
      <c r="D18" s="36" t="n">
        <v>205.5</v>
      </c>
      <c r="E18" s="36" t="n">
        <v>205.5</v>
      </c>
      <c r="F18" s="29" t="s">
        <v>249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92</v>
      </c>
      <c r="D19" s="36" t="n">
        <v>192</v>
      </c>
      <c r="E19" s="36" t="n">
        <v>192</v>
      </c>
      <c r="F19" s="29" t="s">
        <v>249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81.5</v>
      </c>
      <c r="D20" s="36" t="n">
        <v>181.5</v>
      </c>
      <c r="E20" s="36" t="n">
        <v>181.5</v>
      </c>
      <c r="F20" s="29" t="s">
        <v>249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327</v>
      </c>
      <c r="D24" s="42" t="n">
        <v>357</v>
      </c>
      <c r="E24" s="42" t="n">
        <v>387</v>
      </c>
      <c r="F24" s="29" t="s">
        <v>18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19.5</v>
      </c>
      <c r="D25" s="42" t="n">
        <v>219.5</v>
      </c>
      <c r="E25" s="42" t="n">
        <v>219.5</v>
      </c>
      <c r="F25" s="29" t="s">
        <v>18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4</v>
      </c>
      <c r="D27" s="42" t="n">
        <v>204</v>
      </c>
      <c r="E27" s="42" t="n">
        <v>204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250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05</v>
      </c>
      <c r="D49" s="42" t="n">
        <v>431.65</v>
      </c>
      <c r="E49" s="42" t="n">
        <v>475.2</v>
      </c>
      <c r="F49" s="47" t="s">
        <v>250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7.68</v>
      </c>
      <c r="E50" s="42" t="n">
        <v>108</v>
      </c>
      <c r="F50" s="47" t="s">
        <v>250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4</v>
      </c>
      <c r="D51" s="42" t="n">
        <v>34.9</v>
      </c>
      <c r="E51" s="42" t="n">
        <v>39.9</v>
      </c>
      <c r="F51" s="47" t="s">
        <v>250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250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8.5</v>
      </c>
      <c r="D56" s="36" t="n">
        <v>112.5</v>
      </c>
      <c r="E56" s="36" t="n">
        <v>116.25</v>
      </c>
      <c r="F56" s="47" t="s">
        <v>250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6.99</v>
      </c>
      <c r="D57" s="36" t="n">
        <v>56.99</v>
      </c>
      <c r="E57" s="36" t="n">
        <v>56.99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60</v>
      </c>
      <c r="D60" s="36" t="n">
        <v>170</v>
      </c>
      <c r="E60" s="36" t="n">
        <v>180</v>
      </c>
      <c r="F60" s="47" t="s">
        <v>249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8</v>
      </c>
      <c r="D63" s="36" t="n">
        <v>173</v>
      </c>
      <c r="E63" s="36" t="n">
        <v>178</v>
      </c>
      <c r="F63" s="47" t="s">
        <v>250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4</v>
      </c>
      <c r="D64" s="36" t="n">
        <v>153.8</v>
      </c>
      <c r="E64" s="36" t="n">
        <v>168</v>
      </c>
      <c r="F64" s="47" t="s">
        <v>250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5</v>
      </c>
      <c r="D65" s="36" t="n">
        <v>45</v>
      </c>
      <c r="E65" s="36" t="n">
        <v>45.9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59</v>
      </c>
      <c r="D66" s="36" t="n">
        <v>259</v>
      </c>
      <c r="E66" s="36" t="n">
        <v>259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9</v>
      </c>
      <c r="D67" s="36" t="n">
        <v>249</v>
      </c>
      <c r="E67" s="36" t="n">
        <v>249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18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66</v>
      </c>
      <c r="D71" s="36" t="n">
        <v>192</v>
      </c>
      <c r="E71" s="36" t="n">
        <v>199.6</v>
      </c>
      <c r="F71" s="47" t="s">
        <v>250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50</v>
      </c>
      <c r="D72" s="36" t="n">
        <v>50</v>
      </c>
      <c r="E72" s="36" t="n">
        <v>40</v>
      </c>
      <c r="F72" s="47" t="s">
        <v>250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0</v>
      </c>
      <c r="D73" s="42" t="n">
        <v>100</v>
      </c>
      <c r="E73" s="42" t="n">
        <v>100</v>
      </c>
      <c r="F73" s="47" t="s">
        <v>250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030</v>
      </c>
      <c r="D74" s="36" t="n">
        <v>2030</v>
      </c>
      <c r="E74" s="36" t="n">
        <v>2030</v>
      </c>
      <c r="F74" s="47" t="s">
        <v>18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104.8</v>
      </c>
      <c r="E75" s="36" t="n">
        <v>109.8</v>
      </c>
      <c r="F75" s="47" t="s">
        <v>250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18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200</v>
      </c>
      <c r="D83" s="36" t="n">
        <v>210</v>
      </c>
      <c r="E83" s="36" t="n">
        <v>220</v>
      </c>
      <c r="F83" s="47" t="s">
        <v>250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50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100</v>
      </c>
      <c r="D85" s="36" t="n">
        <v>110</v>
      </c>
      <c r="E85" s="36" t="n">
        <v>120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90</v>
      </c>
      <c r="D86" s="36" t="n">
        <v>95</v>
      </c>
      <c r="E86" s="36" t="n">
        <v>100</v>
      </c>
      <c r="F86" s="47" t="s">
        <v>249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70</v>
      </c>
      <c r="D87" s="36" t="n">
        <v>180</v>
      </c>
      <c r="E87" s="36" t="n">
        <v>190</v>
      </c>
      <c r="F87" s="47" t="s">
        <v>250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60</v>
      </c>
      <c r="D88" s="36" t="n">
        <v>170</v>
      </c>
      <c r="E88" s="36" t="n">
        <v>180</v>
      </c>
      <c r="F88" s="47" t="s">
        <v>249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5</v>
      </c>
      <c r="E89" s="36" t="n">
        <v>80</v>
      </c>
      <c r="F89" s="47" t="s">
        <v>250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75</v>
      </c>
      <c r="D95" s="36" t="n">
        <v>80</v>
      </c>
      <c r="E95" s="36" t="n">
        <v>85</v>
      </c>
      <c r="F95" s="47" t="s">
        <v>249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45</v>
      </c>
      <c r="D96" s="36" t="n">
        <v>50</v>
      </c>
      <c r="E96" s="36" t="n">
        <v>55</v>
      </c>
      <c r="F96" s="47" t="s">
        <v>249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55</v>
      </c>
      <c r="D97" s="36" t="n">
        <v>60</v>
      </c>
      <c r="E97" s="36" t="n">
        <v>60</v>
      </c>
      <c r="F97" s="47" t="s">
        <v>249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50</v>
      </c>
      <c r="D100" s="36" t="n">
        <v>155</v>
      </c>
      <c r="E100" s="36" t="n">
        <v>160</v>
      </c>
      <c r="F100" s="47" t="s">
        <v>250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45</v>
      </c>
      <c r="D101" s="36" t="n">
        <v>150</v>
      </c>
      <c r="E101" s="36" t="n">
        <v>155</v>
      </c>
      <c r="F101" s="47" t="s">
        <v>250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40</v>
      </c>
      <c r="D102" s="36" t="n">
        <v>260</v>
      </c>
      <c r="E102" s="36" t="n">
        <v>28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180</v>
      </c>
      <c r="D103" s="36" t="n">
        <v>200</v>
      </c>
      <c r="E103" s="36" t="n">
        <v>210</v>
      </c>
      <c r="F103" s="47" t="s">
        <v>250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80</v>
      </c>
      <c r="D104" s="36" t="n">
        <v>85</v>
      </c>
      <c r="E104" s="36" t="n">
        <v>90</v>
      </c>
      <c r="F104" s="47" t="s">
        <v>249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70</v>
      </c>
      <c r="D105" s="36" t="n">
        <v>75</v>
      </c>
      <c r="E105" s="36" t="n">
        <v>75</v>
      </c>
      <c r="F105" s="47" t="s">
        <v>250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5</v>
      </c>
      <c r="D106" s="36" t="n">
        <v>75</v>
      </c>
      <c r="E106" s="36" t="n">
        <v>85</v>
      </c>
      <c r="F106" s="47" t="s">
        <v>18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10</v>
      </c>
      <c r="D107" s="36" t="n">
        <v>120</v>
      </c>
      <c r="E107" s="36" t="n">
        <v>13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00</v>
      </c>
      <c r="D108" s="36" t="n">
        <v>110</v>
      </c>
      <c r="E108" s="36" t="n">
        <v>12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0</v>
      </c>
      <c r="D109" s="36" t="n">
        <v>65</v>
      </c>
      <c r="E109" s="36" t="n">
        <v>70</v>
      </c>
      <c r="F109" s="47" t="s">
        <v>18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5</v>
      </c>
      <c r="D110" s="36" t="n">
        <v>2.6</v>
      </c>
      <c r="E110" s="36" t="n">
        <v>2.7</v>
      </c>
      <c r="F110" s="47" t="s">
        <v>249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4</v>
      </c>
      <c r="D111" s="36" t="n">
        <v>26</v>
      </c>
      <c r="E111" s="36" t="n">
        <v>28</v>
      </c>
      <c r="F111" s="47" t="s">
        <v>249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40</v>
      </c>
      <c r="D113" s="36" t="n">
        <v>160</v>
      </c>
      <c r="E113" s="36" t="n">
        <v>170</v>
      </c>
      <c r="F113" s="47" t="s">
        <v>249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95</v>
      </c>
      <c r="D114" s="36" t="n">
        <v>100</v>
      </c>
      <c r="E114" s="36" t="n">
        <v>110</v>
      </c>
      <c r="F114" s="47" t="s">
        <v>18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0</v>
      </c>
      <c r="D116" s="36" t="n">
        <v>65</v>
      </c>
      <c r="E116" s="36" t="n">
        <v>75</v>
      </c>
      <c r="F116" s="47" t="s">
        <v>18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60</v>
      </c>
      <c r="D121" s="36" t="n">
        <v>65</v>
      </c>
      <c r="E121" s="36" t="n">
        <v>70</v>
      </c>
      <c r="F121" s="47" t="s">
        <v>249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70</v>
      </c>
      <c r="D122" s="36" t="n">
        <v>75</v>
      </c>
      <c r="E122" s="36" t="n">
        <v>80</v>
      </c>
      <c r="F122" s="47" t="s">
        <v>250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55</v>
      </c>
      <c r="D123" s="36" t="n">
        <v>60</v>
      </c>
      <c r="E123" s="36" t="n">
        <v>65</v>
      </c>
      <c r="F123" s="47" t="s">
        <v>18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30</v>
      </c>
      <c r="D125" s="36" t="n">
        <v>140</v>
      </c>
      <c r="E125" s="36" t="n">
        <v>150</v>
      </c>
      <c r="F125" s="47" t="s">
        <v>249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0</v>
      </c>
      <c r="D126" s="36" t="n">
        <v>55</v>
      </c>
      <c r="E126" s="36" t="n">
        <v>55</v>
      </c>
      <c r="F126" s="47" t="s">
        <v>18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65</v>
      </c>
      <c r="E127" s="36" t="n">
        <v>7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60</v>
      </c>
      <c r="D131" s="36" t="n">
        <v>65</v>
      </c>
      <c r="E131" s="36" t="n">
        <v>70</v>
      </c>
      <c r="F131" s="47" t="s">
        <v>250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50</v>
      </c>
      <c r="D132" s="36" t="n">
        <v>55</v>
      </c>
      <c r="E132" s="36" t="n">
        <v>60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90</v>
      </c>
      <c r="D137" s="36" t="n">
        <v>200</v>
      </c>
      <c r="E137" s="36" t="n">
        <v>210</v>
      </c>
      <c r="F137" s="47" t="s">
        <v>249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90</v>
      </c>
      <c r="D138" s="36" t="n">
        <v>200</v>
      </c>
      <c r="E138" s="36" t="n">
        <v>200</v>
      </c>
      <c r="F138" s="47" t="s">
        <v>249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3</v>
      </c>
      <c r="D139" s="36" t="n">
        <v>3</v>
      </c>
      <c r="E139" s="36" t="n">
        <v>3</v>
      </c>
      <c r="F139" s="47" t="s">
        <v>249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10</v>
      </c>
      <c r="D140" s="36" t="n">
        <v>330</v>
      </c>
      <c r="E140" s="36" t="n">
        <v>350</v>
      </c>
      <c r="F140" s="47" t="s">
        <v>250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30</v>
      </c>
      <c r="D141" s="36" t="n">
        <v>340</v>
      </c>
      <c r="E141" s="36" t="n">
        <v>350</v>
      </c>
      <c r="F141" s="47" t="s">
        <v>250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5</v>
      </c>
      <c r="D142" s="36" t="n">
        <v>70</v>
      </c>
      <c r="E142" s="36" t="n">
        <v>75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0</v>
      </c>
      <c r="D144" s="36" t="n">
        <v>45</v>
      </c>
      <c r="E144" s="36" t="n">
        <v>50</v>
      </c>
      <c r="F144" s="47" t="s">
        <v>250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10</v>
      </c>
      <c r="E147" s="36" t="n">
        <v>120</v>
      </c>
      <c r="F147" s="47" t="s">
        <v>250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85</v>
      </c>
      <c r="D148" s="36" t="n">
        <v>90</v>
      </c>
      <c r="E148" s="36" t="n">
        <v>95</v>
      </c>
      <c r="F148" s="47" t="s">
        <v>18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95</v>
      </c>
      <c r="D151" s="36" t="n">
        <v>100</v>
      </c>
      <c r="E151" s="36" t="n">
        <v>100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20</v>
      </c>
      <c r="D154" s="36" t="n">
        <v>130</v>
      </c>
      <c r="E154" s="36" t="n">
        <v>140</v>
      </c>
      <c r="F154" s="47" t="s">
        <v>250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00</v>
      </c>
      <c r="D155" s="36" t="n">
        <v>110</v>
      </c>
      <c r="E155" s="36" t="n">
        <v>120</v>
      </c>
      <c r="F155" s="47" t="s">
        <v>250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90</v>
      </c>
      <c r="D156" s="36" t="n">
        <v>95</v>
      </c>
      <c r="E156" s="36" t="n">
        <v>100</v>
      </c>
      <c r="F156" s="47" t="s">
        <v>250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10</v>
      </c>
      <c r="D159" s="36" t="n">
        <v>115</v>
      </c>
      <c r="E159" s="36" t="n">
        <v>115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5</v>
      </c>
      <c r="D162" s="36" t="n">
        <v>5</v>
      </c>
      <c r="E162" s="36" t="n">
        <v>5</v>
      </c>
      <c r="F162" s="47" t="s">
        <v>249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60</v>
      </c>
      <c r="D164" s="36" t="n">
        <v>65</v>
      </c>
      <c r="E164" s="36" t="n">
        <v>70</v>
      </c>
      <c r="F164" s="47" t="s">
        <v>249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50</v>
      </c>
      <c r="D165" s="36" t="n">
        <v>55</v>
      </c>
      <c r="E165" s="36" t="n">
        <v>60</v>
      </c>
      <c r="F165" s="47" t="s">
        <v>249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.5</v>
      </c>
      <c r="D166" s="36" t="n">
        <v>3.5</v>
      </c>
      <c r="E166" s="36" t="n">
        <v>3.5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3</v>
      </c>
      <c r="D167" s="36" t="n">
        <v>3</v>
      </c>
      <c r="E167" s="36" t="n">
        <v>3</v>
      </c>
      <c r="F167" s="47" t="s">
        <v>249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00</v>
      </c>
      <c r="D168" s="36" t="n">
        <v>110</v>
      </c>
      <c r="E168" s="36" t="n">
        <v>120</v>
      </c>
      <c r="F168" s="47" t="s">
        <v>18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0</v>
      </c>
      <c r="D169" s="36" t="n">
        <v>45</v>
      </c>
      <c r="E169" s="36" t="n">
        <v>50</v>
      </c>
      <c r="F169" s="47" t="s">
        <v>18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70</v>
      </c>
      <c r="D170" s="36" t="n">
        <v>75</v>
      </c>
      <c r="E170" s="36" t="n">
        <v>80</v>
      </c>
      <c r="F170" s="47" t="s">
        <v>249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70</v>
      </c>
      <c r="D173" s="36" t="n">
        <v>75</v>
      </c>
      <c r="E173" s="36" t="n">
        <v>80</v>
      </c>
      <c r="F173" s="47" t="s">
        <v>249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90</v>
      </c>
      <c r="D176" s="36" t="n">
        <v>110</v>
      </c>
      <c r="E176" s="36" t="n">
        <v>110</v>
      </c>
      <c r="F176" s="47" t="s">
        <v>18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60</v>
      </c>
      <c r="D179" s="36" t="n">
        <v>65</v>
      </c>
      <c r="E179" s="36" t="n">
        <v>75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55</v>
      </c>
      <c r="D180" s="36" t="n">
        <v>55</v>
      </c>
      <c r="E180" s="36" t="n">
        <v>60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45</v>
      </c>
      <c r="D181" s="36" t="n">
        <v>50</v>
      </c>
      <c r="E181" s="36" t="n">
        <v>5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75</v>
      </c>
      <c r="D182" s="36" t="n">
        <v>85</v>
      </c>
      <c r="E182" s="36" t="n">
        <v>90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70</v>
      </c>
      <c r="D183" s="36" t="n">
        <v>75</v>
      </c>
      <c r="E183" s="36" t="n">
        <v>8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20</v>
      </c>
      <c r="D192" s="36" t="n">
        <v>130</v>
      </c>
      <c r="E192" s="36" t="n">
        <v>140</v>
      </c>
      <c r="F192" s="47" t="s">
        <v>18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10</v>
      </c>
      <c r="D193" s="36" t="n">
        <v>120</v>
      </c>
      <c r="E193" s="36" t="n">
        <v>13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9" activePane="bottomLeft" state="frozen"/>
      <selection pane="topLeft" activeCell="A1" activeCellId="0" sqref="A1"/>
      <selection pane="bottomLeft" activeCell="G187" activeCellId="0" sqref="G187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2.66"/>
    <col collapsed="false" customWidth="true" hidden="false" outlineLevel="0" max="4" min="4" style="11" width="27.55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44</v>
      </c>
      <c r="D7" s="17"/>
      <c r="E7" s="18" t="s">
        <v>8</v>
      </c>
      <c r="F7" s="19" t="n">
        <v>118214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9.9</v>
      </c>
      <c r="D13" s="28" t="n">
        <v>9.9</v>
      </c>
      <c r="E13" s="28" t="n">
        <v>9.9</v>
      </c>
      <c r="F13" s="29" t="s">
        <v>18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207</v>
      </c>
      <c r="D17" s="36" t="n">
        <v>207</v>
      </c>
      <c r="E17" s="36" t="n">
        <v>207</v>
      </c>
      <c r="F17" s="29" t="s">
        <v>249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205.5</v>
      </c>
      <c r="D18" s="36" t="n">
        <v>205.5</v>
      </c>
      <c r="E18" s="36" t="n">
        <v>205.5</v>
      </c>
      <c r="F18" s="29" t="s">
        <v>249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92</v>
      </c>
      <c r="D19" s="36" t="n">
        <v>192</v>
      </c>
      <c r="E19" s="36" t="n">
        <v>192</v>
      </c>
      <c r="F19" s="29" t="s">
        <v>249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81.5</v>
      </c>
      <c r="D20" s="36" t="n">
        <v>181.5</v>
      </c>
      <c r="E20" s="36" t="n">
        <v>181.5</v>
      </c>
      <c r="F20" s="29" t="s">
        <v>249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446.7</v>
      </c>
      <c r="D24" s="42" t="n">
        <v>474.6</v>
      </c>
      <c r="E24" s="42" t="n">
        <v>502.5</v>
      </c>
      <c r="F24" s="29" t="s">
        <v>249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19.5</v>
      </c>
      <c r="D25" s="42" t="n">
        <v>219.5</v>
      </c>
      <c r="E25" s="42" t="n">
        <v>219.5</v>
      </c>
      <c r="F25" s="29" t="s">
        <v>18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4</v>
      </c>
      <c r="D27" s="42" t="n">
        <v>204</v>
      </c>
      <c r="E27" s="42" t="n">
        <v>204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250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64.4</v>
      </c>
      <c r="D49" s="42" t="n">
        <v>500.4</v>
      </c>
      <c r="E49" s="42" t="n">
        <v>521.65</v>
      </c>
      <c r="F49" s="47" t="s">
        <v>249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7.68</v>
      </c>
      <c r="E50" s="42" t="n">
        <v>108</v>
      </c>
      <c r="F50" s="47" t="s">
        <v>250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9</v>
      </c>
      <c r="D51" s="42" t="n">
        <v>37.9</v>
      </c>
      <c r="E51" s="42" t="n">
        <v>40</v>
      </c>
      <c r="F51" s="47" t="s">
        <v>249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250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4.85</v>
      </c>
      <c r="D56" s="36" t="n">
        <v>112.5</v>
      </c>
      <c r="E56" s="36" t="n">
        <v>116.25</v>
      </c>
      <c r="F56" s="47" t="s">
        <v>250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8.9</v>
      </c>
      <c r="D57" s="36" t="n">
        <v>59.4</v>
      </c>
      <c r="E57" s="36" t="n">
        <v>59.9</v>
      </c>
      <c r="F57" s="47" t="s">
        <v>249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49.4</v>
      </c>
      <c r="D60" s="36" t="n">
        <v>173.4</v>
      </c>
      <c r="E60" s="36" t="n">
        <v>179.4</v>
      </c>
      <c r="F60" s="47" t="s">
        <v>249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0</v>
      </c>
      <c r="D63" s="36" t="n">
        <v>165</v>
      </c>
      <c r="E63" s="36" t="n">
        <v>177.8</v>
      </c>
      <c r="F63" s="47" t="s">
        <v>18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7</v>
      </c>
      <c r="D64" s="36" t="n">
        <v>149.4</v>
      </c>
      <c r="E64" s="36" t="n">
        <v>151.8</v>
      </c>
      <c r="F64" s="47" t="s">
        <v>18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0.5</v>
      </c>
      <c r="D65" s="36" t="n">
        <v>32.9</v>
      </c>
      <c r="E65" s="36" t="n">
        <v>36.9</v>
      </c>
      <c r="F65" s="47" t="s">
        <v>18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59</v>
      </c>
      <c r="D66" s="36" t="n">
        <v>259</v>
      </c>
      <c r="E66" s="36" t="n">
        <v>259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9</v>
      </c>
      <c r="D67" s="36" t="n">
        <v>249</v>
      </c>
      <c r="E67" s="36" t="n">
        <v>249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18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75.2</v>
      </c>
      <c r="D71" s="36" t="n">
        <v>175.2</v>
      </c>
      <c r="E71" s="36" t="n">
        <v>175.2</v>
      </c>
      <c r="F71" s="47" t="s">
        <v>18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50</v>
      </c>
      <c r="D72" s="36" t="n">
        <v>50</v>
      </c>
      <c r="E72" s="36" t="n">
        <v>40</v>
      </c>
      <c r="F72" s="47" t="s">
        <v>250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0</v>
      </c>
      <c r="D73" s="42" t="n">
        <v>100</v>
      </c>
      <c r="E73" s="42" t="n">
        <v>100</v>
      </c>
      <c r="F73" s="47" t="s">
        <v>250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030</v>
      </c>
      <c r="D74" s="36" t="n">
        <v>2030</v>
      </c>
      <c r="E74" s="36" t="n">
        <v>2030</v>
      </c>
      <c r="F74" s="47" t="s">
        <v>18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99.8</v>
      </c>
      <c r="E75" s="36" t="n">
        <v>9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18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200</v>
      </c>
      <c r="D83" s="36" t="n">
        <v>210</v>
      </c>
      <c r="E83" s="36" t="n">
        <v>220</v>
      </c>
      <c r="F83" s="47" t="s">
        <v>250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50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100</v>
      </c>
      <c r="D85" s="36" t="n">
        <v>110</v>
      </c>
      <c r="E85" s="36" t="n">
        <v>120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90</v>
      </c>
      <c r="D86" s="36" t="n">
        <v>95</v>
      </c>
      <c r="E86" s="36" t="n">
        <v>100</v>
      </c>
      <c r="F86" s="47" t="s">
        <v>249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70</v>
      </c>
      <c r="D87" s="36" t="n">
        <v>180</v>
      </c>
      <c r="E87" s="36" t="n">
        <v>190</v>
      </c>
      <c r="F87" s="47" t="s">
        <v>250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60</v>
      </c>
      <c r="D88" s="36" t="n">
        <v>170</v>
      </c>
      <c r="E88" s="36" t="n">
        <v>180</v>
      </c>
      <c r="F88" s="47" t="s">
        <v>249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5</v>
      </c>
      <c r="E89" s="36" t="n">
        <v>80</v>
      </c>
      <c r="F89" s="47" t="s">
        <v>250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75</v>
      </c>
      <c r="D95" s="36" t="n">
        <v>80</v>
      </c>
      <c r="E95" s="36" t="n">
        <v>85</v>
      </c>
      <c r="F95" s="47" t="s">
        <v>249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45</v>
      </c>
      <c r="D96" s="36" t="n">
        <v>50</v>
      </c>
      <c r="E96" s="36" t="n">
        <v>55</v>
      </c>
      <c r="F96" s="47" t="s">
        <v>249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55</v>
      </c>
      <c r="D97" s="36" t="n">
        <v>60</v>
      </c>
      <c r="E97" s="36" t="n">
        <v>60</v>
      </c>
      <c r="F97" s="47" t="s">
        <v>249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50</v>
      </c>
      <c r="D100" s="36" t="n">
        <v>155</v>
      </c>
      <c r="E100" s="36" t="n">
        <v>160</v>
      </c>
      <c r="F100" s="47" t="s">
        <v>250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45</v>
      </c>
      <c r="D101" s="36" t="n">
        <v>150</v>
      </c>
      <c r="E101" s="36" t="n">
        <v>155</v>
      </c>
      <c r="F101" s="47" t="s">
        <v>250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40</v>
      </c>
      <c r="D102" s="36" t="n">
        <v>260</v>
      </c>
      <c r="E102" s="36" t="n">
        <v>28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180</v>
      </c>
      <c r="D103" s="36" t="n">
        <v>200</v>
      </c>
      <c r="E103" s="36" t="n">
        <v>210</v>
      </c>
      <c r="F103" s="47" t="s">
        <v>250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80</v>
      </c>
      <c r="D104" s="36" t="n">
        <v>85</v>
      </c>
      <c r="E104" s="36" t="n">
        <v>90</v>
      </c>
      <c r="F104" s="47" t="s">
        <v>249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70</v>
      </c>
      <c r="D105" s="36" t="n">
        <v>75</v>
      </c>
      <c r="E105" s="36" t="n">
        <v>75</v>
      </c>
      <c r="F105" s="47" t="s">
        <v>250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5</v>
      </c>
      <c r="D106" s="36" t="n">
        <v>75</v>
      </c>
      <c r="E106" s="36" t="n">
        <v>85</v>
      </c>
      <c r="F106" s="47" t="s">
        <v>18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10</v>
      </c>
      <c r="D107" s="36" t="n">
        <v>120</v>
      </c>
      <c r="E107" s="36" t="n">
        <v>13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00</v>
      </c>
      <c r="D108" s="36" t="n">
        <v>110</v>
      </c>
      <c r="E108" s="36" t="n">
        <v>12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0</v>
      </c>
      <c r="D109" s="36" t="n">
        <v>65</v>
      </c>
      <c r="E109" s="36" t="n">
        <v>70</v>
      </c>
      <c r="F109" s="47" t="s">
        <v>18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5</v>
      </c>
      <c r="D110" s="36" t="n">
        <v>2.6</v>
      </c>
      <c r="E110" s="36" t="n">
        <v>2.7</v>
      </c>
      <c r="F110" s="47" t="s">
        <v>249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4</v>
      </c>
      <c r="D111" s="36" t="n">
        <v>26</v>
      </c>
      <c r="E111" s="36" t="n">
        <v>28</v>
      </c>
      <c r="F111" s="47" t="s">
        <v>249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40</v>
      </c>
      <c r="D113" s="36" t="n">
        <v>160</v>
      </c>
      <c r="E113" s="36" t="n">
        <v>170</v>
      </c>
      <c r="F113" s="47" t="s">
        <v>249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95</v>
      </c>
      <c r="D114" s="36" t="n">
        <v>100</v>
      </c>
      <c r="E114" s="36" t="n">
        <v>110</v>
      </c>
      <c r="F114" s="47" t="s">
        <v>18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0</v>
      </c>
      <c r="D116" s="36" t="n">
        <v>65</v>
      </c>
      <c r="E116" s="36" t="n">
        <v>75</v>
      </c>
      <c r="F116" s="47" t="s">
        <v>18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60</v>
      </c>
      <c r="D121" s="36" t="n">
        <v>65</v>
      </c>
      <c r="E121" s="36" t="n">
        <v>70</v>
      </c>
      <c r="F121" s="47" t="s">
        <v>249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70</v>
      </c>
      <c r="D122" s="36" t="n">
        <v>75</v>
      </c>
      <c r="E122" s="36" t="n">
        <v>80</v>
      </c>
      <c r="F122" s="47" t="s">
        <v>250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55</v>
      </c>
      <c r="D123" s="36" t="n">
        <v>60</v>
      </c>
      <c r="E123" s="36" t="n">
        <v>65</v>
      </c>
      <c r="F123" s="47" t="s">
        <v>18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30</v>
      </c>
      <c r="D125" s="36" t="n">
        <v>140</v>
      </c>
      <c r="E125" s="36" t="n">
        <v>150</v>
      </c>
      <c r="F125" s="47" t="s">
        <v>249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0</v>
      </c>
      <c r="D126" s="36" t="n">
        <v>55</v>
      </c>
      <c r="E126" s="36" t="n">
        <v>55</v>
      </c>
      <c r="F126" s="47" t="s">
        <v>18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65</v>
      </c>
      <c r="E127" s="36" t="n">
        <v>7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60</v>
      </c>
      <c r="D131" s="36" t="n">
        <v>65</v>
      </c>
      <c r="E131" s="36" t="n">
        <v>70</v>
      </c>
      <c r="F131" s="47" t="s">
        <v>250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50</v>
      </c>
      <c r="D132" s="36" t="n">
        <v>55</v>
      </c>
      <c r="E132" s="36" t="n">
        <v>60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90</v>
      </c>
      <c r="D137" s="36" t="n">
        <v>200</v>
      </c>
      <c r="E137" s="36" t="n">
        <v>210</v>
      </c>
      <c r="F137" s="47" t="s">
        <v>249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90</v>
      </c>
      <c r="D138" s="36" t="n">
        <v>200</v>
      </c>
      <c r="E138" s="36" t="n">
        <v>200</v>
      </c>
      <c r="F138" s="47" t="s">
        <v>249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3</v>
      </c>
      <c r="D139" s="36" t="n">
        <v>3</v>
      </c>
      <c r="E139" s="36" t="n">
        <v>3</v>
      </c>
      <c r="F139" s="47" t="s">
        <v>249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10</v>
      </c>
      <c r="D140" s="36" t="n">
        <v>330</v>
      </c>
      <c r="E140" s="36" t="n">
        <v>350</v>
      </c>
      <c r="F140" s="47" t="s">
        <v>250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30</v>
      </c>
      <c r="D141" s="36" t="n">
        <v>340</v>
      </c>
      <c r="E141" s="36" t="n">
        <v>350</v>
      </c>
      <c r="F141" s="47" t="s">
        <v>250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5</v>
      </c>
      <c r="D142" s="36" t="n">
        <v>70</v>
      </c>
      <c r="E142" s="36" t="n">
        <v>75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0</v>
      </c>
      <c r="D144" s="36" t="n">
        <v>45</v>
      </c>
      <c r="E144" s="36" t="n">
        <v>50</v>
      </c>
      <c r="F144" s="47" t="s">
        <v>250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10</v>
      </c>
      <c r="E147" s="36" t="n">
        <v>120</v>
      </c>
      <c r="F147" s="47" t="s">
        <v>250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85</v>
      </c>
      <c r="D148" s="36" t="n">
        <v>90</v>
      </c>
      <c r="E148" s="36" t="n">
        <v>95</v>
      </c>
      <c r="F148" s="47" t="s">
        <v>18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95</v>
      </c>
      <c r="D151" s="36" t="n">
        <v>100</v>
      </c>
      <c r="E151" s="36" t="n">
        <v>100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20</v>
      </c>
      <c r="D154" s="36" t="n">
        <v>130</v>
      </c>
      <c r="E154" s="36" t="n">
        <v>140</v>
      </c>
      <c r="F154" s="47" t="s">
        <v>250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00</v>
      </c>
      <c r="D155" s="36" t="n">
        <v>110</v>
      </c>
      <c r="E155" s="36" t="n">
        <v>120</v>
      </c>
      <c r="F155" s="47" t="s">
        <v>250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90</v>
      </c>
      <c r="D156" s="36" t="n">
        <v>95</v>
      </c>
      <c r="E156" s="36" t="n">
        <v>100</v>
      </c>
      <c r="F156" s="47" t="s">
        <v>250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10</v>
      </c>
      <c r="D159" s="36" t="n">
        <v>115</v>
      </c>
      <c r="E159" s="36" t="n">
        <v>115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5</v>
      </c>
      <c r="D162" s="36" t="n">
        <v>5</v>
      </c>
      <c r="E162" s="36" t="n">
        <v>5</v>
      </c>
      <c r="F162" s="47" t="s">
        <v>249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60</v>
      </c>
      <c r="D164" s="36" t="n">
        <v>65</v>
      </c>
      <c r="E164" s="36" t="n">
        <v>70</v>
      </c>
      <c r="F164" s="47" t="s">
        <v>249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50</v>
      </c>
      <c r="D165" s="36" t="n">
        <v>55</v>
      </c>
      <c r="E165" s="36" t="n">
        <v>60</v>
      </c>
      <c r="F165" s="47" t="s">
        <v>249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.5</v>
      </c>
      <c r="D166" s="36" t="n">
        <v>3.5</v>
      </c>
      <c r="E166" s="36" t="n">
        <v>3.5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3</v>
      </c>
      <c r="D167" s="36" t="n">
        <v>3</v>
      </c>
      <c r="E167" s="36" t="n">
        <v>3</v>
      </c>
      <c r="F167" s="47" t="s">
        <v>249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00</v>
      </c>
      <c r="D168" s="36" t="n">
        <v>110</v>
      </c>
      <c r="E168" s="36" t="n">
        <v>120</v>
      </c>
      <c r="F168" s="47" t="s">
        <v>18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0</v>
      </c>
      <c r="D169" s="36" t="n">
        <v>45</v>
      </c>
      <c r="E169" s="36" t="n">
        <v>50</v>
      </c>
      <c r="F169" s="47" t="s">
        <v>18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70</v>
      </c>
      <c r="D170" s="36" t="n">
        <v>75</v>
      </c>
      <c r="E170" s="36" t="n">
        <v>80</v>
      </c>
      <c r="F170" s="47" t="s">
        <v>249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70</v>
      </c>
      <c r="D173" s="36" t="n">
        <v>75</v>
      </c>
      <c r="E173" s="36" t="n">
        <v>80</v>
      </c>
      <c r="F173" s="47" t="s">
        <v>249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90</v>
      </c>
      <c r="D176" s="36" t="n">
        <v>110</v>
      </c>
      <c r="E176" s="36" t="n">
        <v>110</v>
      </c>
      <c r="F176" s="47" t="s">
        <v>18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60</v>
      </c>
      <c r="D179" s="36" t="n">
        <v>65</v>
      </c>
      <c r="E179" s="36" t="n">
        <v>75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55</v>
      </c>
      <c r="D180" s="36" t="n">
        <v>55</v>
      </c>
      <c r="E180" s="36" t="n">
        <v>60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45</v>
      </c>
      <c r="D181" s="36" t="n">
        <v>50</v>
      </c>
      <c r="E181" s="36" t="n">
        <v>5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75</v>
      </c>
      <c r="D182" s="36" t="n">
        <v>85</v>
      </c>
      <c r="E182" s="36" t="n">
        <v>90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70</v>
      </c>
      <c r="D183" s="36" t="n">
        <v>75</v>
      </c>
      <c r="E183" s="36" t="n">
        <v>8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20</v>
      </c>
      <c r="D192" s="36" t="n">
        <v>130</v>
      </c>
      <c r="E192" s="36" t="n">
        <v>140</v>
      </c>
      <c r="F192" s="47" t="s">
        <v>18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10</v>
      </c>
      <c r="D193" s="36" t="n">
        <v>120</v>
      </c>
      <c r="E193" s="36" t="n">
        <v>13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203" activeCellId="0" sqref="A7:G203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2.66"/>
    <col collapsed="false" customWidth="true" hidden="false" outlineLevel="0" max="4" min="4" style="11" width="26.43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45</v>
      </c>
      <c r="D7" s="17"/>
      <c r="E7" s="18" t="s">
        <v>8</v>
      </c>
      <c r="F7" s="19" t="n">
        <v>118215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9.9</v>
      </c>
      <c r="D13" s="28" t="n">
        <v>9.9</v>
      </c>
      <c r="E13" s="28" t="n">
        <v>9.9</v>
      </c>
      <c r="F13" s="29" t="s">
        <v>18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207</v>
      </c>
      <c r="D17" s="36" t="n">
        <v>207</v>
      </c>
      <c r="E17" s="36" t="n">
        <v>207</v>
      </c>
      <c r="F17" s="29" t="s">
        <v>249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205.5</v>
      </c>
      <c r="D18" s="36" t="n">
        <v>205.5</v>
      </c>
      <c r="E18" s="36" t="n">
        <v>205.5</v>
      </c>
      <c r="F18" s="29" t="s">
        <v>249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92</v>
      </c>
      <c r="D19" s="36" t="n">
        <v>192</v>
      </c>
      <c r="E19" s="36" t="n">
        <v>192</v>
      </c>
      <c r="F19" s="29" t="s">
        <v>249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81.5</v>
      </c>
      <c r="D20" s="36" t="n">
        <v>181.5</v>
      </c>
      <c r="E20" s="36" t="n">
        <v>181.5</v>
      </c>
      <c r="F20" s="29" t="s">
        <v>249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446.7</v>
      </c>
      <c r="D24" s="42" t="n">
        <v>474.6</v>
      </c>
      <c r="E24" s="42" t="n">
        <v>502.5</v>
      </c>
      <c r="F24" s="29" t="s">
        <v>249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19.5</v>
      </c>
      <c r="D25" s="42" t="n">
        <v>219.5</v>
      </c>
      <c r="E25" s="42" t="n">
        <v>219.5</v>
      </c>
      <c r="F25" s="29" t="s">
        <v>18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4</v>
      </c>
      <c r="D27" s="42" t="n">
        <v>204</v>
      </c>
      <c r="E27" s="42" t="n">
        <v>204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250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64.4</v>
      </c>
      <c r="D49" s="42" t="n">
        <v>500.4</v>
      </c>
      <c r="E49" s="42" t="n">
        <v>521.65</v>
      </c>
      <c r="F49" s="47" t="s">
        <v>249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7.68</v>
      </c>
      <c r="E50" s="42" t="n">
        <v>108</v>
      </c>
      <c r="F50" s="47" t="s">
        <v>250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9</v>
      </c>
      <c r="D51" s="42" t="n">
        <v>37.9</v>
      </c>
      <c r="E51" s="42" t="n">
        <v>40</v>
      </c>
      <c r="F51" s="47" t="s">
        <v>249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250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4.85</v>
      </c>
      <c r="D56" s="36" t="n">
        <v>112.5</v>
      </c>
      <c r="E56" s="36" t="n">
        <v>116.25</v>
      </c>
      <c r="F56" s="47" t="s">
        <v>250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8.9</v>
      </c>
      <c r="D57" s="36" t="n">
        <v>59.4</v>
      </c>
      <c r="E57" s="36" t="n">
        <v>59.9</v>
      </c>
      <c r="F57" s="47" t="s">
        <v>249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49.4</v>
      </c>
      <c r="D60" s="36" t="n">
        <v>173.4</v>
      </c>
      <c r="E60" s="36" t="n">
        <v>179.4</v>
      </c>
      <c r="F60" s="47" t="s">
        <v>249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0</v>
      </c>
      <c r="D63" s="36" t="n">
        <v>165</v>
      </c>
      <c r="E63" s="36" t="n">
        <v>177.8</v>
      </c>
      <c r="F63" s="47" t="s">
        <v>18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7</v>
      </c>
      <c r="D64" s="36" t="n">
        <v>149.4</v>
      </c>
      <c r="E64" s="36" t="n">
        <v>151.8</v>
      </c>
      <c r="F64" s="47" t="s">
        <v>18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0.5</v>
      </c>
      <c r="D65" s="36" t="n">
        <v>32.9</v>
      </c>
      <c r="E65" s="36" t="n">
        <v>36.9</v>
      </c>
      <c r="F65" s="47" t="s">
        <v>18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59</v>
      </c>
      <c r="D66" s="36" t="n">
        <v>259</v>
      </c>
      <c r="E66" s="36" t="n">
        <v>259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9</v>
      </c>
      <c r="D67" s="36" t="n">
        <v>249</v>
      </c>
      <c r="E67" s="36" t="n">
        <v>249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18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75.2</v>
      </c>
      <c r="D71" s="36" t="n">
        <v>175.2</v>
      </c>
      <c r="E71" s="36" t="n">
        <v>175.2</v>
      </c>
      <c r="F71" s="47" t="s">
        <v>18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50</v>
      </c>
      <c r="D72" s="36" t="n">
        <v>50</v>
      </c>
      <c r="E72" s="36" t="n">
        <v>40</v>
      </c>
      <c r="F72" s="47" t="s">
        <v>250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0</v>
      </c>
      <c r="D73" s="42" t="n">
        <v>100</v>
      </c>
      <c r="E73" s="42" t="n">
        <v>100</v>
      </c>
      <c r="F73" s="47" t="s">
        <v>250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030</v>
      </c>
      <c r="D74" s="36" t="n">
        <v>2030</v>
      </c>
      <c r="E74" s="36" t="n">
        <v>2030</v>
      </c>
      <c r="F74" s="47" t="s">
        <v>18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99.8</v>
      </c>
      <c r="E75" s="36" t="n">
        <v>9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18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190</v>
      </c>
      <c r="D83" s="36" t="n">
        <v>200</v>
      </c>
      <c r="E83" s="36" t="n">
        <v>210</v>
      </c>
      <c r="F83" s="47" t="s">
        <v>18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50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110</v>
      </c>
      <c r="D85" s="36" t="n">
        <v>120</v>
      </c>
      <c r="E85" s="36" t="n">
        <v>120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90</v>
      </c>
      <c r="D86" s="36" t="n">
        <v>95</v>
      </c>
      <c r="E86" s="36" t="n">
        <v>100</v>
      </c>
      <c r="F86" s="47" t="s">
        <v>250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60</v>
      </c>
      <c r="D87" s="36" t="n">
        <v>170</v>
      </c>
      <c r="E87" s="36" t="n">
        <v>180</v>
      </c>
      <c r="F87" s="47" t="s">
        <v>18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60</v>
      </c>
      <c r="D88" s="36" t="n">
        <v>170</v>
      </c>
      <c r="E88" s="36" t="n">
        <v>180</v>
      </c>
      <c r="F88" s="47" t="s">
        <v>250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0</v>
      </c>
      <c r="E89" s="36" t="n">
        <v>75</v>
      </c>
      <c r="F89" s="47" t="s">
        <v>18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0</v>
      </c>
      <c r="D93" s="36" t="n">
        <v>115</v>
      </c>
      <c r="E93" s="36" t="n">
        <v>120</v>
      </c>
      <c r="F93" s="47" t="s">
        <v>18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75</v>
      </c>
      <c r="D95" s="36" t="n">
        <v>80</v>
      </c>
      <c r="E95" s="36" t="n">
        <v>85</v>
      </c>
      <c r="F95" s="47" t="s">
        <v>250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50</v>
      </c>
      <c r="D96" s="36" t="n">
        <v>55</v>
      </c>
      <c r="E96" s="36" t="n">
        <v>60</v>
      </c>
      <c r="F96" s="47" t="s">
        <v>249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60</v>
      </c>
      <c r="D97" s="36" t="n">
        <v>65</v>
      </c>
      <c r="E97" s="36" t="n">
        <v>65</v>
      </c>
      <c r="F97" s="47" t="s">
        <v>249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45</v>
      </c>
      <c r="D100" s="36" t="n">
        <v>150</v>
      </c>
      <c r="E100" s="36" t="n">
        <v>155</v>
      </c>
      <c r="F100" s="47" t="s">
        <v>18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40</v>
      </c>
      <c r="D101" s="36" t="n">
        <v>145</v>
      </c>
      <c r="E101" s="36" t="n">
        <v>150</v>
      </c>
      <c r="F101" s="47" t="s">
        <v>18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40</v>
      </c>
      <c r="D102" s="36" t="n">
        <v>260</v>
      </c>
      <c r="E102" s="36" t="n">
        <v>28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180</v>
      </c>
      <c r="D103" s="36" t="n">
        <v>200</v>
      </c>
      <c r="E103" s="36" t="n">
        <v>210</v>
      </c>
      <c r="F103" s="47" t="s">
        <v>250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80</v>
      </c>
      <c r="D104" s="36" t="n">
        <v>85</v>
      </c>
      <c r="E104" s="36" t="n">
        <v>90</v>
      </c>
      <c r="F104" s="47" t="s">
        <v>249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70</v>
      </c>
      <c r="D105" s="36" t="n">
        <v>75</v>
      </c>
      <c r="E105" s="36" t="n">
        <v>75</v>
      </c>
      <c r="F105" s="47" t="s">
        <v>250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5</v>
      </c>
      <c r="D106" s="36" t="n">
        <v>75</v>
      </c>
      <c r="E106" s="36" t="n">
        <v>85</v>
      </c>
      <c r="F106" s="47" t="s">
        <v>18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10</v>
      </c>
      <c r="D107" s="36" t="n">
        <v>120</v>
      </c>
      <c r="E107" s="36" t="n">
        <v>13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00</v>
      </c>
      <c r="D108" s="36" t="n">
        <v>110</v>
      </c>
      <c r="E108" s="36" t="n">
        <v>12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0</v>
      </c>
      <c r="D109" s="36" t="n">
        <v>65</v>
      </c>
      <c r="E109" s="36" t="n">
        <v>70</v>
      </c>
      <c r="F109" s="47" t="s">
        <v>18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5</v>
      </c>
      <c r="D110" s="36" t="n">
        <v>2.6</v>
      </c>
      <c r="E110" s="36" t="n">
        <v>2.7</v>
      </c>
      <c r="F110" s="47" t="s">
        <v>249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4</v>
      </c>
      <c r="D111" s="36" t="n">
        <v>26</v>
      </c>
      <c r="E111" s="36" t="n">
        <v>28</v>
      </c>
      <c r="F111" s="47" t="s">
        <v>249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40</v>
      </c>
      <c r="D113" s="36" t="n">
        <v>160</v>
      </c>
      <c r="E113" s="36" t="n">
        <v>170</v>
      </c>
      <c r="F113" s="47" t="s">
        <v>249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95</v>
      </c>
      <c r="D114" s="36" t="n">
        <v>100</v>
      </c>
      <c r="E114" s="36" t="n">
        <v>110</v>
      </c>
      <c r="F114" s="47" t="s">
        <v>18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0</v>
      </c>
      <c r="D116" s="36" t="n">
        <v>65</v>
      </c>
      <c r="E116" s="36" t="n">
        <v>75</v>
      </c>
      <c r="F116" s="47" t="s">
        <v>18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65</v>
      </c>
      <c r="D121" s="36" t="n">
        <v>70</v>
      </c>
      <c r="E121" s="36" t="n">
        <v>75</v>
      </c>
      <c r="F121" s="47" t="s">
        <v>249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70</v>
      </c>
      <c r="D122" s="36" t="n">
        <v>75</v>
      </c>
      <c r="E122" s="36" t="n">
        <v>80</v>
      </c>
      <c r="F122" s="47" t="s">
        <v>250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55</v>
      </c>
      <c r="D123" s="36" t="n">
        <v>60</v>
      </c>
      <c r="E123" s="36" t="n">
        <v>65</v>
      </c>
      <c r="F123" s="47" t="s">
        <v>18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30</v>
      </c>
      <c r="D125" s="36" t="n">
        <v>140</v>
      </c>
      <c r="E125" s="36" t="n">
        <v>150</v>
      </c>
      <c r="F125" s="47" t="s">
        <v>249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0</v>
      </c>
      <c r="D126" s="36" t="n">
        <v>55</v>
      </c>
      <c r="E126" s="36" t="n">
        <v>55</v>
      </c>
      <c r="F126" s="47" t="s">
        <v>18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65</v>
      </c>
      <c r="E127" s="36" t="n">
        <v>7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60</v>
      </c>
      <c r="D131" s="36" t="n">
        <v>65</v>
      </c>
      <c r="E131" s="36" t="n">
        <v>70</v>
      </c>
      <c r="F131" s="47" t="s">
        <v>250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50</v>
      </c>
      <c r="D132" s="36" t="n">
        <v>55</v>
      </c>
      <c r="E132" s="36" t="n">
        <v>60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90</v>
      </c>
      <c r="D137" s="36" t="n">
        <v>200</v>
      </c>
      <c r="E137" s="36" t="n">
        <v>210</v>
      </c>
      <c r="F137" s="47" t="s">
        <v>249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90</v>
      </c>
      <c r="D138" s="36" t="n">
        <v>200</v>
      </c>
      <c r="E138" s="36" t="n">
        <v>200</v>
      </c>
      <c r="F138" s="47" t="s">
        <v>249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3</v>
      </c>
      <c r="D139" s="36" t="n">
        <v>3</v>
      </c>
      <c r="E139" s="36" t="n">
        <v>3</v>
      </c>
      <c r="F139" s="47" t="s">
        <v>249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10</v>
      </c>
      <c r="D140" s="36" t="n">
        <v>330</v>
      </c>
      <c r="E140" s="36" t="n">
        <v>350</v>
      </c>
      <c r="F140" s="47" t="s">
        <v>250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30</v>
      </c>
      <c r="D141" s="36" t="n">
        <v>340</v>
      </c>
      <c r="E141" s="36" t="n">
        <v>350</v>
      </c>
      <c r="F141" s="47" t="s">
        <v>250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5</v>
      </c>
      <c r="D142" s="36" t="n">
        <v>70</v>
      </c>
      <c r="E142" s="36" t="n">
        <v>75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0</v>
      </c>
      <c r="D144" s="36" t="n">
        <v>45</v>
      </c>
      <c r="E144" s="36" t="n">
        <v>50</v>
      </c>
      <c r="F144" s="47" t="s">
        <v>250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10</v>
      </c>
      <c r="E147" s="36" t="n">
        <v>120</v>
      </c>
      <c r="F147" s="47" t="s">
        <v>250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85</v>
      </c>
      <c r="D148" s="36" t="n">
        <v>90</v>
      </c>
      <c r="E148" s="36" t="n">
        <v>95</v>
      </c>
      <c r="F148" s="47" t="s">
        <v>18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95</v>
      </c>
      <c r="D151" s="36" t="n">
        <v>100</v>
      </c>
      <c r="E151" s="36" t="n">
        <v>100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20</v>
      </c>
      <c r="D154" s="36" t="n">
        <v>130</v>
      </c>
      <c r="E154" s="36" t="n">
        <v>140</v>
      </c>
      <c r="F154" s="47" t="s">
        <v>250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00</v>
      </c>
      <c r="D155" s="36" t="n">
        <v>110</v>
      </c>
      <c r="E155" s="36" t="n">
        <v>120</v>
      </c>
      <c r="F155" s="47" t="s">
        <v>250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90</v>
      </c>
      <c r="D156" s="36" t="n">
        <v>95</v>
      </c>
      <c r="E156" s="36" t="n">
        <v>100</v>
      </c>
      <c r="F156" s="47" t="s">
        <v>250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10</v>
      </c>
      <c r="D159" s="36" t="n">
        <v>115</v>
      </c>
      <c r="E159" s="36" t="n">
        <v>115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5</v>
      </c>
      <c r="D162" s="36" t="n">
        <v>5</v>
      </c>
      <c r="E162" s="36" t="n">
        <v>5</v>
      </c>
      <c r="F162" s="47" t="s">
        <v>249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60</v>
      </c>
      <c r="D164" s="36" t="n">
        <v>65</v>
      </c>
      <c r="E164" s="36" t="n">
        <v>70</v>
      </c>
      <c r="F164" s="47" t="s">
        <v>249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50</v>
      </c>
      <c r="D165" s="36" t="n">
        <v>55</v>
      </c>
      <c r="E165" s="36" t="n">
        <v>60</v>
      </c>
      <c r="F165" s="47" t="s">
        <v>249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.5</v>
      </c>
      <c r="D166" s="36" t="n">
        <v>3.5</v>
      </c>
      <c r="E166" s="36" t="n">
        <v>3.5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3</v>
      </c>
      <c r="D167" s="36" t="n">
        <v>3</v>
      </c>
      <c r="E167" s="36" t="n">
        <v>3</v>
      </c>
      <c r="F167" s="47" t="s">
        <v>249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00</v>
      </c>
      <c r="D168" s="36" t="n">
        <v>110</v>
      </c>
      <c r="E168" s="36" t="n">
        <v>120</v>
      </c>
      <c r="F168" s="47" t="s">
        <v>18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0</v>
      </c>
      <c r="D169" s="36" t="n">
        <v>45</v>
      </c>
      <c r="E169" s="36" t="n">
        <v>50</v>
      </c>
      <c r="F169" s="47" t="s">
        <v>18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70</v>
      </c>
      <c r="D170" s="36" t="n">
        <v>75</v>
      </c>
      <c r="E170" s="36" t="n">
        <v>80</v>
      </c>
      <c r="F170" s="47" t="s">
        <v>249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70</v>
      </c>
      <c r="D173" s="36" t="n">
        <v>75</v>
      </c>
      <c r="E173" s="36" t="n">
        <v>80</v>
      </c>
      <c r="F173" s="47" t="s">
        <v>249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90</v>
      </c>
      <c r="D176" s="36" t="n">
        <v>110</v>
      </c>
      <c r="E176" s="36" t="n">
        <v>110</v>
      </c>
      <c r="F176" s="47" t="s">
        <v>18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60</v>
      </c>
      <c r="D179" s="36" t="n">
        <v>65</v>
      </c>
      <c r="E179" s="36" t="n">
        <v>75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55</v>
      </c>
      <c r="D180" s="36" t="n">
        <v>55</v>
      </c>
      <c r="E180" s="36" t="n">
        <v>60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45</v>
      </c>
      <c r="D181" s="36" t="n">
        <v>50</v>
      </c>
      <c r="E181" s="36" t="n">
        <v>5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75</v>
      </c>
      <c r="D182" s="36" t="n">
        <v>85</v>
      </c>
      <c r="E182" s="36" t="n">
        <v>90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70</v>
      </c>
      <c r="D183" s="36" t="n">
        <v>75</v>
      </c>
      <c r="E183" s="36" t="n">
        <v>8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20</v>
      </c>
      <c r="D192" s="36" t="n">
        <v>130</v>
      </c>
      <c r="E192" s="36" t="n">
        <v>140</v>
      </c>
      <c r="F192" s="47" t="s">
        <v>18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10</v>
      </c>
      <c r="D193" s="36" t="n">
        <v>120</v>
      </c>
      <c r="E193" s="36" t="n">
        <v>13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01" activePane="bottomLeft" state="frozen"/>
      <selection pane="topLeft" activeCell="A1" activeCellId="0" sqref="A1"/>
      <selection pane="bottomLeft" activeCell="G7" activeCellId="0" sqref="A7:G203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2.66"/>
    <col collapsed="false" customWidth="true" hidden="false" outlineLevel="0" max="4" min="4" style="11" width="24.55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46</v>
      </c>
      <c r="D7" s="17"/>
      <c r="E7" s="18" t="s">
        <v>8</v>
      </c>
      <c r="F7" s="19" t="n">
        <v>118216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9.9</v>
      </c>
      <c r="D13" s="28" t="n">
        <v>9.9</v>
      </c>
      <c r="E13" s="28" t="n">
        <v>9.9</v>
      </c>
      <c r="F13" s="29" t="s">
        <v>18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207</v>
      </c>
      <c r="D17" s="36" t="n">
        <v>207</v>
      </c>
      <c r="E17" s="36" t="n">
        <v>207</v>
      </c>
      <c r="F17" s="29" t="s">
        <v>249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205.5</v>
      </c>
      <c r="D18" s="36" t="n">
        <v>205.5</v>
      </c>
      <c r="E18" s="36" t="n">
        <v>205.5</v>
      </c>
      <c r="F18" s="29" t="s">
        <v>249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92</v>
      </c>
      <c r="D19" s="36" t="n">
        <v>192</v>
      </c>
      <c r="E19" s="36" t="n">
        <v>192</v>
      </c>
      <c r="F19" s="29" t="s">
        <v>249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81.5</v>
      </c>
      <c r="D20" s="36" t="n">
        <v>181.5</v>
      </c>
      <c r="E20" s="36" t="n">
        <v>181.5</v>
      </c>
      <c r="F20" s="29" t="s">
        <v>249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446.7</v>
      </c>
      <c r="D24" s="42" t="n">
        <v>474.6</v>
      </c>
      <c r="E24" s="42" t="n">
        <v>502.5</v>
      </c>
      <c r="F24" s="29" t="s">
        <v>249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19.5</v>
      </c>
      <c r="D25" s="42" t="n">
        <v>219.5</v>
      </c>
      <c r="E25" s="42" t="n">
        <v>219.5</v>
      </c>
      <c r="F25" s="29" t="s">
        <v>18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4</v>
      </c>
      <c r="D27" s="42" t="n">
        <v>204</v>
      </c>
      <c r="E27" s="42" t="n">
        <v>204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250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64.4</v>
      </c>
      <c r="D49" s="42" t="n">
        <v>500.4</v>
      </c>
      <c r="E49" s="42" t="n">
        <v>521.65</v>
      </c>
      <c r="F49" s="47" t="s">
        <v>249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7.68</v>
      </c>
      <c r="E50" s="42" t="n">
        <v>108</v>
      </c>
      <c r="F50" s="47" t="s">
        <v>250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9</v>
      </c>
      <c r="D51" s="42" t="n">
        <v>37.9</v>
      </c>
      <c r="E51" s="42" t="n">
        <v>40</v>
      </c>
      <c r="F51" s="47" t="s">
        <v>249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250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4.85</v>
      </c>
      <c r="D56" s="36" t="n">
        <v>112.5</v>
      </c>
      <c r="E56" s="36" t="n">
        <v>116.25</v>
      </c>
      <c r="F56" s="47" t="s">
        <v>250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8.9</v>
      </c>
      <c r="D57" s="36" t="n">
        <v>59.4</v>
      </c>
      <c r="E57" s="36" t="n">
        <v>59.9</v>
      </c>
      <c r="F57" s="47" t="s">
        <v>249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49.4</v>
      </c>
      <c r="D60" s="36" t="n">
        <v>173.4</v>
      </c>
      <c r="E60" s="36" t="n">
        <v>179.4</v>
      </c>
      <c r="F60" s="47" t="s">
        <v>249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0</v>
      </c>
      <c r="D63" s="36" t="n">
        <v>165</v>
      </c>
      <c r="E63" s="36" t="n">
        <v>177.8</v>
      </c>
      <c r="F63" s="47" t="s">
        <v>18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7</v>
      </c>
      <c r="D64" s="36" t="n">
        <v>149.4</v>
      </c>
      <c r="E64" s="36" t="n">
        <v>151.8</v>
      </c>
      <c r="F64" s="47" t="s">
        <v>18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0.5</v>
      </c>
      <c r="D65" s="36" t="n">
        <v>32.9</v>
      </c>
      <c r="E65" s="36" t="n">
        <v>36.9</v>
      </c>
      <c r="F65" s="47" t="s">
        <v>18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59</v>
      </c>
      <c r="D66" s="36" t="n">
        <v>259</v>
      </c>
      <c r="E66" s="36" t="n">
        <v>259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9</v>
      </c>
      <c r="D67" s="36" t="n">
        <v>249</v>
      </c>
      <c r="E67" s="36" t="n">
        <v>249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18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75.2</v>
      </c>
      <c r="D71" s="36" t="n">
        <v>175.2</v>
      </c>
      <c r="E71" s="36" t="n">
        <v>175.2</v>
      </c>
      <c r="F71" s="47" t="s">
        <v>18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50</v>
      </c>
      <c r="D72" s="36" t="n">
        <v>50</v>
      </c>
      <c r="E72" s="36" t="n">
        <v>40</v>
      </c>
      <c r="F72" s="47" t="s">
        <v>250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0</v>
      </c>
      <c r="D73" s="42" t="n">
        <v>100</v>
      </c>
      <c r="E73" s="42" t="n">
        <v>100</v>
      </c>
      <c r="F73" s="47" t="s">
        <v>250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030</v>
      </c>
      <c r="D74" s="36" t="n">
        <v>2030</v>
      </c>
      <c r="E74" s="36" t="n">
        <v>2030</v>
      </c>
      <c r="F74" s="47" t="s">
        <v>18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99.8</v>
      </c>
      <c r="E75" s="36" t="n">
        <v>9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18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190</v>
      </c>
      <c r="D83" s="36" t="n">
        <v>200</v>
      </c>
      <c r="E83" s="36" t="n">
        <v>210</v>
      </c>
      <c r="F83" s="47" t="s">
        <v>18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50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110</v>
      </c>
      <c r="D85" s="36" t="n">
        <v>120</v>
      </c>
      <c r="E85" s="36" t="n">
        <v>120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90</v>
      </c>
      <c r="D86" s="36" t="n">
        <v>95</v>
      </c>
      <c r="E86" s="36" t="n">
        <v>100</v>
      </c>
      <c r="F86" s="47" t="s">
        <v>250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60</v>
      </c>
      <c r="D87" s="36" t="n">
        <v>170</v>
      </c>
      <c r="E87" s="36" t="n">
        <v>180</v>
      </c>
      <c r="F87" s="47" t="s">
        <v>18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60</v>
      </c>
      <c r="D88" s="36" t="n">
        <v>170</v>
      </c>
      <c r="E88" s="36" t="n">
        <v>180</v>
      </c>
      <c r="F88" s="47" t="s">
        <v>250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0</v>
      </c>
      <c r="E89" s="36" t="n">
        <v>75</v>
      </c>
      <c r="F89" s="47" t="s">
        <v>18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0</v>
      </c>
      <c r="D93" s="36" t="n">
        <v>115</v>
      </c>
      <c r="E93" s="36" t="n">
        <v>120</v>
      </c>
      <c r="F93" s="47" t="s">
        <v>18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75</v>
      </c>
      <c r="D95" s="36" t="n">
        <v>80</v>
      </c>
      <c r="E95" s="36" t="n">
        <v>85</v>
      </c>
      <c r="F95" s="47" t="s">
        <v>250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50</v>
      </c>
      <c r="D96" s="36" t="n">
        <v>55</v>
      </c>
      <c r="E96" s="36" t="n">
        <v>60</v>
      </c>
      <c r="F96" s="47" t="s">
        <v>249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60</v>
      </c>
      <c r="D97" s="36" t="n">
        <v>65</v>
      </c>
      <c r="E97" s="36" t="n">
        <v>65</v>
      </c>
      <c r="F97" s="47" t="s">
        <v>249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45</v>
      </c>
      <c r="D100" s="36" t="n">
        <v>150</v>
      </c>
      <c r="E100" s="36" t="n">
        <v>155</v>
      </c>
      <c r="F100" s="47" t="s">
        <v>18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40</v>
      </c>
      <c r="D101" s="36" t="n">
        <v>145</v>
      </c>
      <c r="E101" s="36" t="n">
        <v>150</v>
      </c>
      <c r="F101" s="47" t="s">
        <v>18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40</v>
      </c>
      <c r="D102" s="36" t="n">
        <v>260</v>
      </c>
      <c r="E102" s="36" t="n">
        <v>28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180</v>
      </c>
      <c r="D103" s="36" t="n">
        <v>200</v>
      </c>
      <c r="E103" s="36" t="n">
        <v>210</v>
      </c>
      <c r="F103" s="47" t="s">
        <v>250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80</v>
      </c>
      <c r="D104" s="36" t="n">
        <v>85</v>
      </c>
      <c r="E104" s="36" t="n">
        <v>90</v>
      </c>
      <c r="F104" s="47" t="s">
        <v>249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70</v>
      </c>
      <c r="D105" s="36" t="n">
        <v>75</v>
      </c>
      <c r="E105" s="36" t="n">
        <v>75</v>
      </c>
      <c r="F105" s="47" t="s">
        <v>250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5</v>
      </c>
      <c r="D106" s="36" t="n">
        <v>75</v>
      </c>
      <c r="E106" s="36" t="n">
        <v>85</v>
      </c>
      <c r="F106" s="47" t="s">
        <v>18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10</v>
      </c>
      <c r="D107" s="36" t="n">
        <v>120</v>
      </c>
      <c r="E107" s="36" t="n">
        <v>13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00</v>
      </c>
      <c r="D108" s="36" t="n">
        <v>110</v>
      </c>
      <c r="E108" s="36" t="n">
        <v>12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0</v>
      </c>
      <c r="D109" s="36" t="n">
        <v>65</v>
      </c>
      <c r="E109" s="36" t="n">
        <v>70</v>
      </c>
      <c r="F109" s="47" t="s">
        <v>18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5</v>
      </c>
      <c r="D110" s="36" t="n">
        <v>2.6</v>
      </c>
      <c r="E110" s="36" t="n">
        <v>2.7</v>
      </c>
      <c r="F110" s="47" t="s">
        <v>249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4</v>
      </c>
      <c r="D111" s="36" t="n">
        <v>26</v>
      </c>
      <c r="E111" s="36" t="n">
        <v>28</v>
      </c>
      <c r="F111" s="47" t="s">
        <v>249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40</v>
      </c>
      <c r="D113" s="36" t="n">
        <v>160</v>
      </c>
      <c r="E113" s="36" t="n">
        <v>170</v>
      </c>
      <c r="F113" s="47" t="s">
        <v>249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95</v>
      </c>
      <c r="D114" s="36" t="n">
        <v>100</v>
      </c>
      <c r="E114" s="36" t="n">
        <v>110</v>
      </c>
      <c r="F114" s="47" t="s">
        <v>18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0</v>
      </c>
      <c r="D116" s="36" t="n">
        <v>65</v>
      </c>
      <c r="E116" s="36" t="n">
        <v>75</v>
      </c>
      <c r="F116" s="47" t="s">
        <v>18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65</v>
      </c>
      <c r="D121" s="36" t="n">
        <v>70</v>
      </c>
      <c r="E121" s="36" t="n">
        <v>75</v>
      </c>
      <c r="F121" s="47" t="s">
        <v>249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70</v>
      </c>
      <c r="D122" s="36" t="n">
        <v>75</v>
      </c>
      <c r="E122" s="36" t="n">
        <v>80</v>
      </c>
      <c r="F122" s="47" t="s">
        <v>250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55</v>
      </c>
      <c r="D123" s="36" t="n">
        <v>60</v>
      </c>
      <c r="E123" s="36" t="n">
        <v>65</v>
      </c>
      <c r="F123" s="47" t="s">
        <v>18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30</v>
      </c>
      <c r="D125" s="36" t="n">
        <v>140</v>
      </c>
      <c r="E125" s="36" t="n">
        <v>150</v>
      </c>
      <c r="F125" s="47" t="s">
        <v>249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0</v>
      </c>
      <c r="D126" s="36" t="n">
        <v>55</v>
      </c>
      <c r="E126" s="36" t="n">
        <v>55</v>
      </c>
      <c r="F126" s="47" t="s">
        <v>18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65</v>
      </c>
      <c r="E127" s="36" t="n">
        <v>7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60</v>
      </c>
      <c r="D131" s="36" t="n">
        <v>65</v>
      </c>
      <c r="E131" s="36" t="n">
        <v>70</v>
      </c>
      <c r="F131" s="47" t="s">
        <v>250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50</v>
      </c>
      <c r="D132" s="36" t="n">
        <v>55</v>
      </c>
      <c r="E132" s="36" t="n">
        <v>60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90</v>
      </c>
      <c r="D137" s="36" t="n">
        <v>200</v>
      </c>
      <c r="E137" s="36" t="n">
        <v>210</v>
      </c>
      <c r="F137" s="47" t="s">
        <v>249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90</v>
      </c>
      <c r="D138" s="36" t="n">
        <v>200</v>
      </c>
      <c r="E138" s="36" t="n">
        <v>200</v>
      </c>
      <c r="F138" s="47" t="s">
        <v>249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3</v>
      </c>
      <c r="D139" s="36" t="n">
        <v>3</v>
      </c>
      <c r="E139" s="36" t="n">
        <v>3</v>
      </c>
      <c r="F139" s="47" t="s">
        <v>249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10</v>
      </c>
      <c r="D140" s="36" t="n">
        <v>330</v>
      </c>
      <c r="E140" s="36" t="n">
        <v>350</v>
      </c>
      <c r="F140" s="47" t="s">
        <v>250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30</v>
      </c>
      <c r="D141" s="36" t="n">
        <v>340</v>
      </c>
      <c r="E141" s="36" t="n">
        <v>350</v>
      </c>
      <c r="F141" s="47" t="s">
        <v>250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5</v>
      </c>
      <c r="D142" s="36" t="n">
        <v>70</v>
      </c>
      <c r="E142" s="36" t="n">
        <v>75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0</v>
      </c>
      <c r="D144" s="36" t="n">
        <v>45</v>
      </c>
      <c r="E144" s="36" t="n">
        <v>50</v>
      </c>
      <c r="F144" s="47" t="s">
        <v>250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10</v>
      </c>
      <c r="E147" s="36" t="n">
        <v>120</v>
      </c>
      <c r="F147" s="47" t="s">
        <v>250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85</v>
      </c>
      <c r="D148" s="36" t="n">
        <v>90</v>
      </c>
      <c r="E148" s="36" t="n">
        <v>95</v>
      </c>
      <c r="F148" s="47" t="s">
        <v>18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95</v>
      </c>
      <c r="D151" s="36" t="n">
        <v>100</v>
      </c>
      <c r="E151" s="36" t="n">
        <v>100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20</v>
      </c>
      <c r="D154" s="36" t="n">
        <v>130</v>
      </c>
      <c r="E154" s="36" t="n">
        <v>140</v>
      </c>
      <c r="F154" s="47" t="s">
        <v>250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00</v>
      </c>
      <c r="D155" s="36" t="n">
        <v>110</v>
      </c>
      <c r="E155" s="36" t="n">
        <v>120</v>
      </c>
      <c r="F155" s="47" t="s">
        <v>250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90</v>
      </c>
      <c r="D156" s="36" t="n">
        <v>95</v>
      </c>
      <c r="E156" s="36" t="n">
        <v>100</v>
      </c>
      <c r="F156" s="47" t="s">
        <v>250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10</v>
      </c>
      <c r="D159" s="36" t="n">
        <v>115</v>
      </c>
      <c r="E159" s="36" t="n">
        <v>115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5</v>
      </c>
      <c r="D162" s="36" t="n">
        <v>5</v>
      </c>
      <c r="E162" s="36" t="n">
        <v>5</v>
      </c>
      <c r="F162" s="47" t="s">
        <v>249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60</v>
      </c>
      <c r="D164" s="36" t="n">
        <v>65</v>
      </c>
      <c r="E164" s="36" t="n">
        <v>70</v>
      </c>
      <c r="F164" s="47" t="s">
        <v>249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50</v>
      </c>
      <c r="D165" s="36" t="n">
        <v>55</v>
      </c>
      <c r="E165" s="36" t="n">
        <v>60</v>
      </c>
      <c r="F165" s="47" t="s">
        <v>249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.5</v>
      </c>
      <c r="D166" s="36" t="n">
        <v>3.5</v>
      </c>
      <c r="E166" s="36" t="n">
        <v>3.5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3</v>
      </c>
      <c r="D167" s="36" t="n">
        <v>3</v>
      </c>
      <c r="E167" s="36" t="n">
        <v>3</v>
      </c>
      <c r="F167" s="47" t="s">
        <v>249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00</v>
      </c>
      <c r="D168" s="36" t="n">
        <v>110</v>
      </c>
      <c r="E168" s="36" t="n">
        <v>120</v>
      </c>
      <c r="F168" s="47" t="s">
        <v>18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0</v>
      </c>
      <c r="D169" s="36" t="n">
        <v>45</v>
      </c>
      <c r="E169" s="36" t="n">
        <v>50</v>
      </c>
      <c r="F169" s="47" t="s">
        <v>18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70</v>
      </c>
      <c r="D170" s="36" t="n">
        <v>75</v>
      </c>
      <c r="E170" s="36" t="n">
        <v>80</v>
      </c>
      <c r="F170" s="47" t="s">
        <v>249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70</v>
      </c>
      <c r="D173" s="36" t="n">
        <v>75</v>
      </c>
      <c r="E173" s="36" t="n">
        <v>80</v>
      </c>
      <c r="F173" s="47" t="s">
        <v>249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90</v>
      </c>
      <c r="D176" s="36" t="n">
        <v>110</v>
      </c>
      <c r="E176" s="36" t="n">
        <v>110</v>
      </c>
      <c r="F176" s="47" t="s">
        <v>18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60</v>
      </c>
      <c r="D179" s="36" t="n">
        <v>65</v>
      </c>
      <c r="E179" s="36" t="n">
        <v>75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55</v>
      </c>
      <c r="D180" s="36" t="n">
        <v>55</v>
      </c>
      <c r="E180" s="36" t="n">
        <v>60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45</v>
      </c>
      <c r="D181" s="36" t="n">
        <v>50</v>
      </c>
      <c r="E181" s="36" t="n">
        <v>5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75</v>
      </c>
      <c r="D182" s="36" t="n">
        <v>85</v>
      </c>
      <c r="E182" s="36" t="n">
        <v>90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70</v>
      </c>
      <c r="D183" s="36" t="n">
        <v>75</v>
      </c>
      <c r="E183" s="36" t="n">
        <v>8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20</v>
      </c>
      <c r="D192" s="36" t="n">
        <v>130</v>
      </c>
      <c r="E192" s="36" t="n">
        <v>140</v>
      </c>
      <c r="F192" s="47" t="s">
        <v>18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10</v>
      </c>
      <c r="D193" s="36" t="n">
        <v>120</v>
      </c>
      <c r="E193" s="36" t="n">
        <v>13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9" activePane="bottomLeft" state="frozen"/>
      <selection pane="topLeft" activeCell="A1" activeCellId="0" sqref="A1"/>
      <selection pane="bottomLeft" activeCell="A211" activeCellId="0" sqref="A211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4" min="3" style="11" width="22.66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47</v>
      </c>
      <c r="D7" s="17"/>
      <c r="E7" s="18" t="s">
        <v>8</v>
      </c>
      <c r="F7" s="19" t="n">
        <v>118217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9.9</v>
      </c>
      <c r="D13" s="28" t="n">
        <v>9.9</v>
      </c>
      <c r="E13" s="28" t="n">
        <v>9.9</v>
      </c>
      <c r="F13" s="29" t="s">
        <v>18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207</v>
      </c>
      <c r="D17" s="36" t="n">
        <v>207</v>
      </c>
      <c r="E17" s="36" t="n">
        <v>207</v>
      </c>
      <c r="F17" s="29" t="s">
        <v>249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205.5</v>
      </c>
      <c r="D18" s="36" t="n">
        <v>205.5</v>
      </c>
      <c r="E18" s="36" t="n">
        <v>205.5</v>
      </c>
      <c r="F18" s="29" t="s">
        <v>249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92</v>
      </c>
      <c r="D19" s="36" t="n">
        <v>192</v>
      </c>
      <c r="E19" s="36" t="n">
        <v>192</v>
      </c>
      <c r="F19" s="29" t="s">
        <v>249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81.5</v>
      </c>
      <c r="D20" s="36" t="n">
        <v>181.5</v>
      </c>
      <c r="E20" s="36" t="n">
        <v>181.5</v>
      </c>
      <c r="F20" s="29" t="s">
        <v>249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446.7</v>
      </c>
      <c r="D24" s="42" t="n">
        <v>474.6</v>
      </c>
      <c r="E24" s="42" t="n">
        <v>502.5</v>
      </c>
      <c r="F24" s="29" t="s">
        <v>249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19.5</v>
      </c>
      <c r="D25" s="42" t="n">
        <v>219.5</v>
      </c>
      <c r="E25" s="42" t="n">
        <v>219.5</v>
      </c>
      <c r="F25" s="29" t="s">
        <v>18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4</v>
      </c>
      <c r="D27" s="42" t="n">
        <v>204</v>
      </c>
      <c r="E27" s="42" t="n">
        <v>204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250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64.4</v>
      </c>
      <c r="D49" s="42" t="n">
        <v>500.4</v>
      </c>
      <c r="E49" s="42" t="n">
        <v>521.65</v>
      </c>
      <c r="F49" s="47" t="s">
        <v>249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7.68</v>
      </c>
      <c r="E50" s="42" t="n">
        <v>108</v>
      </c>
      <c r="F50" s="47" t="s">
        <v>250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9</v>
      </c>
      <c r="D51" s="42" t="n">
        <v>37.9</v>
      </c>
      <c r="E51" s="42" t="n">
        <v>40</v>
      </c>
      <c r="F51" s="47" t="s">
        <v>249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250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4.85</v>
      </c>
      <c r="D56" s="36" t="n">
        <v>112.5</v>
      </c>
      <c r="E56" s="36" t="n">
        <v>116.25</v>
      </c>
      <c r="F56" s="47" t="s">
        <v>250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8.9</v>
      </c>
      <c r="D57" s="36" t="n">
        <v>59.4</v>
      </c>
      <c r="E57" s="36" t="n">
        <v>59.9</v>
      </c>
      <c r="F57" s="47" t="s">
        <v>249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49.4</v>
      </c>
      <c r="D60" s="36" t="n">
        <v>173.4</v>
      </c>
      <c r="E60" s="36" t="n">
        <v>179.4</v>
      </c>
      <c r="F60" s="47" t="s">
        <v>249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0</v>
      </c>
      <c r="D63" s="36" t="n">
        <v>165</v>
      </c>
      <c r="E63" s="36" t="n">
        <v>177.8</v>
      </c>
      <c r="F63" s="47" t="s">
        <v>18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7</v>
      </c>
      <c r="D64" s="36" t="n">
        <v>149.4</v>
      </c>
      <c r="E64" s="36" t="n">
        <v>151.8</v>
      </c>
      <c r="F64" s="47" t="s">
        <v>18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0.5</v>
      </c>
      <c r="D65" s="36" t="n">
        <v>32.9</v>
      </c>
      <c r="E65" s="36" t="n">
        <v>36.9</v>
      </c>
      <c r="F65" s="47" t="s">
        <v>18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59</v>
      </c>
      <c r="D66" s="36" t="n">
        <v>259</v>
      </c>
      <c r="E66" s="36" t="n">
        <v>259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9</v>
      </c>
      <c r="D67" s="36" t="n">
        <v>249</v>
      </c>
      <c r="E67" s="36" t="n">
        <v>249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18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75.2</v>
      </c>
      <c r="D71" s="36" t="n">
        <v>175.2</v>
      </c>
      <c r="E71" s="36" t="n">
        <v>175.2</v>
      </c>
      <c r="F71" s="47" t="s">
        <v>18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50</v>
      </c>
      <c r="D72" s="36" t="n">
        <v>50</v>
      </c>
      <c r="E72" s="36" t="n">
        <v>40</v>
      </c>
      <c r="F72" s="47" t="s">
        <v>250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0</v>
      </c>
      <c r="D73" s="42" t="n">
        <v>100</v>
      </c>
      <c r="E73" s="42" t="n">
        <v>100</v>
      </c>
      <c r="F73" s="47" t="s">
        <v>250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030</v>
      </c>
      <c r="D74" s="36" t="n">
        <v>2030</v>
      </c>
      <c r="E74" s="36" t="n">
        <v>2030</v>
      </c>
      <c r="F74" s="47" t="s">
        <v>18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99.8</v>
      </c>
      <c r="E75" s="36" t="n">
        <v>9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18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190</v>
      </c>
      <c r="D83" s="36" t="n">
        <v>200</v>
      </c>
      <c r="E83" s="36" t="n">
        <v>210</v>
      </c>
      <c r="F83" s="47" t="s">
        <v>18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50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110</v>
      </c>
      <c r="D85" s="36" t="n">
        <v>120</v>
      </c>
      <c r="E85" s="36" t="n">
        <v>120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90</v>
      </c>
      <c r="D86" s="36" t="n">
        <v>95</v>
      </c>
      <c r="E86" s="36" t="n">
        <v>100</v>
      </c>
      <c r="F86" s="47" t="s">
        <v>250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60</v>
      </c>
      <c r="D87" s="36" t="n">
        <v>170</v>
      </c>
      <c r="E87" s="36" t="n">
        <v>180</v>
      </c>
      <c r="F87" s="47" t="s">
        <v>18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60</v>
      </c>
      <c r="D88" s="36" t="n">
        <v>170</v>
      </c>
      <c r="E88" s="36" t="n">
        <v>180</v>
      </c>
      <c r="F88" s="47" t="s">
        <v>250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0</v>
      </c>
      <c r="E89" s="36" t="n">
        <v>75</v>
      </c>
      <c r="F89" s="47" t="s">
        <v>18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0</v>
      </c>
      <c r="D93" s="36" t="n">
        <v>115</v>
      </c>
      <c r="E93" s="36" t="n">
        <v>120</v>
      </c>
      <c r="F93" s="47" t="s">
        <v>18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75</v>
      </c>
      <c r="D95" s="36" t="n">
        <v>80</v>
      </c>
      <c r="E95" s="36" t="n">
        <v>85</v>
      </c>
      <c r="F95" s="47" t="s">
        <v>250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50</v>
      </c>
      <c r="D96" s="36" t="n">
        <v>55</v>
      </c>
      <c r="E96" s="36" t="n">
        <v>60</v>
      </c>
      <c r="F96" s="47" t="s">
        <v>249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60</v>
      </c>
      <c r="D97" s="36" t="n">
        <v>65</v>
      </c>
      <c r="E97" s="36" t="n">
        <v>65</v>
      </c>
      <c r="F97" s="47" t="s">
        <v>249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45</v>
      </c>
      <c r="D100" s="36" t="n">
        <v>150</v>
      </c>
      <c r="E100" s="36" t="n">
        <v>155</v>
      </c>
      <c r="F100" s="47" t="s">
        <v>18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40</v>
      </c>
      <c r="D101" s="36" t="n">
        <v>145</v>
      </c>
      <c r="E101" s="36" t="n">
        <v>150</v>
      </c>
      <c r="F101" s="47" t="s">
        <v>18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40</v>
      </c>
      <c r="D102" s="36" t="n">
        <v>260</v>
      </c>
      <c r="E102" s="36" t="n">
        <v>28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180</v>
      </c>
      <c r="D103" s="36" t="n">
        <v>200</v>
      </c>
      <c r="E103" s="36" t="n">
        <v>210</v>
      </c>
      <c r="F103" s="47" t="s">
        <v>250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80</v>
      </c>
      <c r="D104" s="36" t="n">
        <v>85</v>
      </c>
      <c r="E104" s="36" t="n">
        <v>90</v>
      </c>
      <c r="F104" s="47" t="s">
        <v>249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70</v>
      </c>
      <c r="D105" s="36" t="n">
        <v>75</v>
      </c>
      <c r="E105" s="36" t="n">
        <v>75</v>
      </c>
      <c r="F105" s="47" t="s">
        <v>250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5</v>
      </c>
      <c r="D106" s="36" t="n">
        <v>75</v>
      </c>
      <c r="E106" s="36" t="n">
        <v>85</v>
      </c>
      <c r="F106" s="47" t="s">
        <v>18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10</v>
      </c>
      <c r="D107" s="36" t="n">
        <v>120</v>
      </c>
      <c r="E107" s="36" t="n">
        <v>13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00</v>
      </c>
      <c r="D108" s="36" t="n">
        <v>110</v>
      </c>
      <c r="E108" s="36" t="n">
        <v>12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0</v>
      </c>
      <c r="D109" s="36" t="n">
        <v>65</v>
      </c>
      <c r="E109" s="36" t="n">
        <v>70</v>
      </c>
      <c r="F109" s="47" t="s">
        <v>18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5</v>
      </c>
      <c r="D110" s="36" t="n">
        <v>2.6</v>
      </c>
      <c r="E110" s="36" t="n">
        <v>2.7</v>
      </c>
      <c r="F110" s="47" t="s">
        <v>249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4</v>
      </c>
      <c r="D111" s="36" t="n">
        <v>26</v>
      </c>
      <c r="E111" s="36" t="n">
        <v>28</v>
      </c>
      <c r="F111" s="47" t="s">
        <v>249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40</v>
      </c>
      <c r="D113" s="36" t="n">
        <v>160</v>
      </c>
      <c r="E113" s="36" t="n">
        <v>170</v>
      </c>
      <c r="F113" s="47" t="s">
        <v>249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95</v>
      </c>
      <c r="D114" s="36" t="n">
        <v>100</v>
      </c>
      <c r="E114" s="36" t="n">
        <v>110</v>
      </c>
      <c r="F114" s="47" t="s">
        <v>18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0</v>
      </c>
      <c r="D116" s="36" t="n">
        <v>65</v>
      </c>
      <c r="E116" s="36" t="n">
        <v>75</v>
      </c>
      <c r="F116" s="47" t="s">
        <v>18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65</v>
      </c>
      <c r="D121" s="36" t="n">
        <v>70</v>
      </c>
      <c r="E121" s="36" t="n">
        <v>75</v>
      </c>
      <c r="F121" s="47" t="s">
        <v>249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70</v>
      </c>
      <c r="D122" s="36" t="n">
        <v>75</v>
      </c>
      <c r="E122" s="36" t="n">
        <v>80</v>
      </c>
      <c r="F122" s="47" t="s">
        <v>250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55</v>
      </c>
      <c r="D123" s="36" t="n">
        <v>60</v>
      </c>
      <c r="E123" s="36" t="n">
        <v>65</v>
      </c>
      <c r="F123" s="47" t="s">
        <v>18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30</v>
      </c>
      <c r="D125" s="36" t="n">
        <v>140</v>
      </c>
      <c r="E125" s="36" t="n">
        <v>150</v>
      </c>
      <c r="F125" s="47" t="s">
        <v>249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0</v>
      </c>
      <c r="D126" s="36" t="n">
        <v>55</v>
      </c>
      <c r="E126" s="36" t="n">
        <v>55</v>
      </c>
      <c r="F126" s="47" t="s">
        <v>18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65</v>
      </c>
      <c r="E127" s="36" t="n">
        <v>7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60</v>
      </c>
      <c r="D131" s="36" t="n">
        <v>65</v>
      </c>
      <c r="E131" s="36" t="n">
        <v>70</v>
      </c>
      <c r="F131" s="47" t="s">
        <v>250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50</v>
      </c>
      <c r="D132" s="36" t="n">
        <v>55</v>
      </c>
      <c r="E132" s="36" t="n">
        <v>60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90</v>
      </c>
      <c r="D137" s="36" t="n">
        <v>200</v>
      </c>
      <c r="E137" s="36" t="n">
        <v>210</v>
      </c>
      <c r="F137" s="47" t="s">
        <v>249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90</v>
      </c>
      <c r="D138" s="36" t="n">
        <v>200</v>
      </c>
      <c r="E138" s="36" t="n">
        <v>200</v>
      </c>
      <c r="F138" s="47" t="s">
        <v>249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3</v>
      </c>
      <c r="D139" s="36" t="n">
        <v>3</v>
      </c>
      <c r="E139" s="36" t="n">
        <v>3</v>
      </c>
      <c r="F139" s="47" t="s">
        <v>249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10</v>
      </c>
      <c r="D140" s="36" t="n">
        <v>330</v>
      </c>
      <c r="E140" s="36" t="n">
        <v>350</v>
      </c>
      <c r="F140" s="47" t="s">
        <v>250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30</v>
      </c>
      <c r="D141" s="36" t="n">
        <v>340</v>
      </c>
      <c r="E141" s="36" t="n">
        <v>350</v>
      </c>
      <c r="F141" s="47" t="s">
        <v>250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5</v>
      </c>
      <c r="D142" s="36" t="n">
        <v>70</v>
      </c>
      <c r="E142" s="36" t="n">
        <v>75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0</v>
      </c>
      <c r="D144" s="36" t="n">
        <v>45</v>
      </c>
      <c r="E144" s="36" t="n">
        <v>50</v>
      </c>
      <c r="F144" s="47" t="s">
        <v>250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10</v>
      </c>
      <c r="E147" s="36" t="n">
        <v>120</v>
      </c>
      <c r="F147" s="47" t="s">
        <v>250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85</v>
      </c>
      <c r="D148" s="36" t="n">
        <v>90</v>
      </c>
      <c r="E148" s="36" t="n">
        <v>95</v>
      </c>
      <c r="F148" s="47" t="s">
        <v>18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95</v>
      </c>
      <c r="D151" s="36" t="n">
        <v>100</v>
      </c>
      <c r="E151" s="36" t="n">
        <v>100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20</v>
      </c>
      <c r="D154" s="36" t="n">
        <v>130</v>
      </c>
      <c r="E154" s="36" t="n">
        <v>140</v>
      </c>
      <c r="F154" s="47" t="s">
        <v>250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00</v>
      </c>
      <c r="D155" s="36" t="n">
        <v>110</v>
      </c>
      <c r="E155" s="36" t="n">
        <v>120</v>
      </c>
      <c r="F155" s="47" t="s">
        <v>250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90</v>
      </c>
      <c r="D156" s="36" t="n">
        <v>95</v>
      </c>
      <c r="E156" s="36" t="n">
        <v>100</v>
      </c>
      <c r="F156" s="47" t="s">
        <v>250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10</v>
      </c>
      <c r="D159" s="36" t="n">
        <v>115</v>
      </c>
      <c r="E159" s="36" t="n">
        <v>115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5</v>
      </c>
      <c r="D162" s="36" t="n">
        <v>5</v>
      </c>
      <c r="E162" s="36" t="n">
        <v>5</v>
      </c>
      <c r="F162" s="47" t="s">
        <v>249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60</v>
      </c>
      <c r="D164" s="36" t="n">
        <v>65</v>
      </c>
      <c r="E164" s="36" t="n">
        <v>70</v>
      </c>
      <c r="F164" s="47" t="s">
        <v>249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50</v>
      </c>
      <c r="D165" s="36" t="n">
        <v>55</v>
      </c>
      <c r="E165" s="36" t="n">
        <v>60</v>
      </c>
      <c r="F165" s="47" t="s">
        <v>249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.5</v>
      </c>
      <c r="D166" s="36" t="n">
        <v>3.5</v>
      </c>
      <c r="E166" s="36" t="n">
        <v>3.5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3</v>
      </c>
      <c r="D167" s="36" t="n">
        <v>3</v>
      </c>
      <c r="E167" s="36" t="n">
        <v>3</v>
      </c>
      <c r="F167" s="47" t="s">
        <v>249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00</v>
      </c>
      <c r="D168" s="36" t="n">
        <v>110</v>
      </c>
      <c r="E168" s="36" t="n">
        <v>120</v>
      </c>
      <c r="F168" s="47" t="s">
        <v>18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0</v>
      </c>
      <c r="D169" s="36" t="n">
        <v>45</v>
      </c>
      <c r="E169" s="36" t="n">
        <v>50</v>
      </c>
      <c r="F169" s="47" t="s">
        <v>18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70</v>
      </c>
      <c r="D170" s="36" t="n">
        <v>75</v>
      </c>
      <c r="E170" s="36" t="n">
        <v>80</v>
      </c>
      <c r="F170" s="47" t="s">
        <v>249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70</v>
      </c>
      <c r="D173" s="36" t="n">
        <v>75</v>
      </c>
      <c r="E173" s="36" t="n">
        <v>80</v>
      </c>
      <c r="F173" s="47" t="s">
        <v>249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90</v>
      </c>
      <c r="D176" s="36" t="n">
        <v>110</v>
      </c>
      <c r="E176" s="36" t="n">
        <v>110</v>
      </c>
      <c r="F176" s="47" t="s">
        <v>18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60</v>
      </c>
      <c r="D179" s="36" t="n">
        <v>65</v>
      </c>
      <c r="E179" s="36" t="n">
        <v>75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55</v>
      </c>
      <c r="D180" s="36" t="n">
        <v>55</v>
      </c>
      <c r="E180" s="36" t="n">
        <v>60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45</v>
      </c>
      <c r="D181" s="36" t="n">
        <v>50</v>
      </c>
      <c r="E181" s="36" t="n">
        <v>5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75</v>
      </c>
      <c r="D182" s="36" t="n">
        <v>85</v>
      </c>
      <c r="E182" s="36" t="n">
        <v>90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70</v>
      </c>
      <c r="D183" s="36" t="n">
        <v>75</v>
      </c>
      <c r="E183" s="36" t="n">
        <v>8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20</v>
      </c>
      <c r="D192" s="36" t="n">
        <v>130</v>
      </c>
      <c r="E192" s="36" t="n">
        <v>140</v>
      </c>
      <c r="F192" s="47" t="s">
        <v>18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10</v>
      </c>
      <c r="D193" s="36" t="n">
        <v>120</v>
      </c>
      <c r="E193" s="36" t="n">
        <v>13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01" activePane="bottomLeft" state="frozen"/>
      <selection pane="topLeft" activeCell="A1" activeCellId="0" sqref="A1"/>
      <selection pane="bottomLeft" activeCell="G7" activeCellId="0" sqref="A7:G203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5.77"/>
    <col collapsed="false" customWidth="true" hidden="false" outlineLevel="0" max="4" min="4" style="11" width="25.21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48</v>
      </c>
      <c r="D7" s="17"/>
      <c r="E7" s="18" t="s">
        <v>8</v>
      </c>
      <c r="F7" s="19" t="n">
        <v>118218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9.9</v>
      </c>
      <c r="D13" s="28" t="n">
        <v>9.9</v>
      </c>
      <c r="E13" s="28" t="n">
        <v>9.9</v>
      </c>
      <c r="F13" s="29" t="s">
        <v>18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198</v>
      </c>
      <c r="D17" s="36" t="n">
        <v>198</v>
      </c>
      <c r="E17" s="36" t="n">
        <v>198</v>
      </c>
      <c r="F17" s="29" t="s">
        <v>18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196.5</v>
      </c>
      <c r="D18" s="36" t="n">
        <v>196.5</v>
      </c>
      <c r="E18" s="36" t="n">
        <v>196.5</v>
      </c>
      <c r="F18" s="29" t="s">
        <v>18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93.5</v>
      </c>
      <c r="D19" s="36" t="n">
        <v>193.5</v>
      </c>
      <c r="E19" s="36" t="n">
        <v>193.5</v>
      </c>
      <c r="F19" s="29" t="s">
        <v>18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83</v>
      </c>
      <c r="D20" s="36" t="n">
        <v>183</v>
      </c>
      <c r="E20" s="36" t="n">
        <v>183</v>
      </c>
      <c r="F20" s="29" t="s">
        <v>18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446.7</v>
      </c>
      <c r="D24" s="42" t="n">
        <v>474.6</v>
      </c>
      <c r="E24" s="42" t="n">
        <v>502.5</v>
      </c>
      <c r="F24" s="29" t="s">
        <v>249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19.5</v>
      </c>
      <c r="D25" s="42" t="n">
        <v>219.5</v>
      </c>
      <c r="E25" s="42" t="n">
        <v>219.5</v>
      </c>
      <c r="F25" s="29" t="s">
        <v>250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1.25</v>
      </c>
      <c r="D27" s="42" t="n">
        <v>201.25</v>
      </c>
      <c r="E27" s="42" t="n">
        <v>201.25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250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64.4</v>
      </c>
      <c r="D49" s="42" t="n">
        <v>500.4</v>
      </c>
      <c r="E49" s="42" t="n">
        <v>521.65</v>
      </c>
      <c r="F49" s="47" t="s">
        <v>249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7.68</v>
      </c>
      <c r="E50" s="42" t="n">
        <v>108</v>
      </c>
      <c r="F50" s="47" t="s">
        <v>250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9</v>
      </c>
      <c r="D51" s="42" t="n">
        <v>37.9</v>
      </c>
      <c r="E51" s="42" t="n">
        <v>40</v>
      </c>
      <c r="F51" s="47" t="s">
        <v>249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250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4.85</v>
      </c>
      <c r="D56" s="36" t="n">
        <v>112.5</v>
      </c>
      <c r="E56" s="36" t="n">
        <v>116.25</v>
      </c>
      <c r="F56" s="47" t="s">
        <v>250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8.9</v>
      </c>
      <c r="D57" s="36" t="n">
        <v>59.4</v>
      </c>
      <c r="E57" s="36" t="n">
        <v>59.9</v>
      </c>
      <c r="F57" s="47" t="s">
        <v>249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49.4</v>
      </c>
      <c r="D60" s="36" t="n">
        <v>173.4</v>
      </c>
      <c r="E60" s="36" t="n">
        <v>179.4</v>
      </c>
      <c r="F60" s="47" t="s">
        <v>249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0</v>
      </c>
      <c r="D63" s="36" t="n">
        <v>165</v>
      </c>
      <c r="E63" s="36" t="n">
        <v>177.8</v>
      </c>
      <c r="F63" s="47" t="s">
        <v>18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7</v>
      </c>
      <c r="D64" s="36" t="n">
        <v>149.4</v>
      </c>
      <c r="E64" s="36" t="n">
        <v>151.8</v>
      </c>
      <c r="F64" s="47" t="s">
        <v>18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0.5</v>
      </c>
      <c r="D65" s="36" t="n">
        <v>32.9</v>
      </c>
      <c r="E65" s="36" t="n">
        <v>36.9</v>
      </c>
      <c r="F65" s="47" t="s">
        <v>18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46</v>
      </c>
      <c r="D66" s="36" t="n">
        <v>246</v>
      </c>
      <c r="E66" s="36" t="n">
        <v>246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0</v>
      </c>
      <c r="D67" s="36" t="n">
        <v>240</v>
      </c>
      <c r="E67" s="36" t="n">
        <v>240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60</v>
      </c>
      <c r="D68" s="36" t="n">
        <v>360</v>
      </c>
      <c r="E68" s="36" t="n">
        <v>360</v>
      </c>
      <c r="F68" s="47" t="s">
        <v>18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250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75.2</v>
      </c>
      <c r="D71" s="36" t="n">
        <v>175.2</v>
      </c>
      <c r="E71" s="36" t="n">
        <v>175.2</v>
      </c>
      <c r="F71" s="47" t="s">
        <v>18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52</v>
      </c>
      <c r="D72" s="36" t="n">
        <v>52</v>
      </c>
      <c r="E72" s="36" t="n">
        <v>52</v>
      </c>
      <c r="F72" s="47" t="s">
        <v>249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98</v>
      </c>
      <c r="D73" s="42" t="n">
        <v>98</v>
      </c>
      <c r="E73" s="42" t="n">
        <v>98</v>
      </c>
      <c r="F73" s="47" t="s">
        <v>18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1098</v>
      </c>
      <c r="D74" s="36" t="n">
        <v>1098</v>
      </c>
      <c r="E74" s="36" t="n">
        <v>1098</v>
      </c>
      <c r="F74" s="47" t="s">
        <v>18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99.8</v>
      </c>
      <c r="E75" s="36" t="n">
        <v>9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18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190</v>
      </c>
      <c r="D83" s="36" t="n">
        <v>200</v>
      </c>
      <c r="E83" s="36" t="n">
        <v>210</v>
      </c>
      <c r="F83" s="47" t="s">
        <v>18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50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110</v>
      </c>
      <c r="D85" s="36" t="n">
        <v>120</v>
      </c>
      <c r="E85" s="36" t="n">
        <v>120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90</v>
      </c>
      <c r="D86" s="36" t="n">
        <v>95</v>
      </c>
      <c r="E86" s="36" t="n">
        <v>100</v>
      </c>
      <c r="F86" s="47" t="s">
        <v>250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60</v>
      </c>
      <c r="D87" s="36" t="n">
        <v>170</v>
      </c>
      <c r="E87" s="36" t="n">
        <v>180</v>
      </c>
      <c r="F87" s="47" t="s">
        <v>18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60</v>
      </c>
      <c r="D88" s="36" t="n">
        <v>170</v>
      </c>
      <c r="E88" s="36" t="n">
        <v>180</v>
      </c>
      <c r="F88" s="47" t="s">
        <v>250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0</v>
      </c>
      <c r="E89" s="36" t="n">
        <v>75</v>
      </c>
      <c r="F89" s="47" t="s">
        <v>18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0</v>
      </c>
      <c r="D93" s="36" t="n">
        <v>115</v>
      </c>
      <c r="E93" s="36" t="n">
        <v>120</v>
      </c>
      <c r="F93" s="47" t="s">
        <v>18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75</v>
      </c>
      <c r="D95" s="36" t="n">
        <v>80</v>
      </c>
      <c r="E95" s="36" t="n">
        <v>85</v>
      </c>
      <c r="F95" s="47" t="s">
        <v>250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50</v>
      </c>
      <c r="D96" s="36" t="n">
        <v>55</v>
      </c>
      <c r="E96" s="36" t="n">
        <v>60</v>
      </c>
      <c r="F96" s="47" t="s">
        <v>249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60</v>
      </c>
      <c r="D97" s="36" t="n">
        <v>65</v>
      </c>
      <c r="E97" s="36" t="n">
        <v>65</v>
      </c>
      <c r="F97" s="47" t="s">
        <v>249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45</v>
      </c>
      <c r="D100" s="36" t="n">
        <v>150</v>
      </c>
      <c r="E100" s="36" t="n">
        <v>155</v>
      </c>
      <c r="F100" s="47" t="s">
        <v>18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40</v>
      </c>
      <c r="D101" s="36" t="n">
        <v>145</v>
      </c>
      <c r="E101" s="36" t="n">
        <v>150</v>
      </c>
      <c r="F101" s="47" t="s">
        <v>18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40</v>
      </c>
      <c r="D102" s="36" t="n">
        <v>260</v>
      </c>
      <c r="E102" s="36" t="n">
        <v>28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180</v>
      </c>
      <c r="D103" s="36" t="n">
        <v>200</v>
      </c>
      <c r="E103" s="36" t="n">
        <v>210</v>
      </c>
      <c r="F103" s="47" t="s">
        <v>250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80</v>
      </c>
      <c r="D104" s="36" t="n">
        <v>85</v>
      </c>
      <c r="E104" s="36" t="n">
        <v>90</v>
      </c>
      <c r="F104" s="47" t="s">
        <v>249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70</v>
      </c>
      <c r="D105" s="36" t="n">
        <v>75</v>
      </c>
      <c r="E105" s="36" t="n">
        <v>75</v>
      </c>
      <c r="F105" s="47" t="s">
        <v>250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5</v>
      </c>
      <c r="D106" s="36" t="n">
        <v>75</v>
      </c>
      <c r="E106" s="36" t="n">
        <v>85</v>
      </c>
      <c r="F106" s="47" t="s">
        <v>18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10</v>
      </c>
      <c r="D107" s="36" t="n">
        <v>120</v>
      </c>
      <c r="E107" s="36" t="n">
        <v>13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00</v>
      </c>
      <c r="D108" s="36" t="n">
        <v>110</v>
      </c>
      <c r="E108" s="36" t="n">
        <v>12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0</v>
      </c>
      <c r="D109" s="36" t="n">
        <v>65</v>
      </c>
      <c r="E109" s="36" t="n">
        <v>70</v>
      </c>
      <c r="F109" s="47" t="s">
        <v>18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5</v>
      </c>
      <c r="D110" s="36" t="n">
        <v>2.6</v>
      </c>
      <c r="E110" s="36" t="n">
        <v>2.7</v>
      </c>
      <c r="F110" s="47" t="s">
        <v>249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4</v>
      </c>
      <c r="D111" s="36" t="n">
        <v>26</v>
      </c>
      <c r="E111" s="36" t="n">
        <v>28</v>
      </c>
      <c r="F111" s="47" t="s">
        <v>249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40</v>
      </c>
      <c r="D113" s="36" t="n">
        <v>160</v>
      </c>
      <c r="E113" s="36" t="n">
        <v>170</v>
      </c>
      <c r="F113" s="47" t="s">
        <v>249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95</v>
      </c>
      <c r="D114" s="36" t="n">
        <v>100</v>
      </c>
      <c r="E114" s="36" t="n">
        <v>110</v>
      </c>
      <c r="F114" s="47" t="s">
        <v>18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0</v>
      </c>
      <c r="D116" s="36" t="n">
        <v>65</v>
      </c>
      <c r="E116" s="36" t="n">
        <v>75</v>
      </c>
      <c r="F116" s="47" t="s">
        <v>18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65</v>
      </c>
      <c r="D121" s="36" t="n">
        <v>70</v>
      </c>
      <c r="E121" s="36" t="n">
        <v>75</v>
      </c>
      <c r="F121" s="47" t="s">
        <v>249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70</v>
      </c>
      <c r="D122" s="36" t="n">
        <v>75</v>
      </c>
      <c r="E122" s="36" t="n">
        <v>80</v>
      </c>
      <c r="F122" s="47" t="s">
        <v>250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55</v>
      </c>
      <c r="D123" s="36" t="n">
        <v>60</v>
      </c>
      <c r="E123" s="36" t="n">
        <v>65</v>
      </c>
      <c r="F123" s="47" t="s">
        <v>18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30</v>
      </c>
      <c r="D125" s="36" t="n">
        <v>140</v>
      </c>
      <c r="E125" s="36" t="n">
        <v>150</v>
      </c>
      <c r="F125" s="47" t="s">
        <v>249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0</v>
      </c>
      <c r="D126" s="36" t="n">
        <v>55</v>
      </c>
      <c r="E126" s="36" t="n">
        <v>55</v>
      </c>
      <c r="F126" s="47" t="s">
        <v>18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65</v>
      </c>
      <c r="E127" s="36" t="n">
        <v>7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60</v>
      </c>
      <c r="D131" s="36" t="n">
        <v>65</v>
      </c>
      <c r="E131" s="36" t="n">
        <v>70</v>
      </c>
      <c r="F131" s="47" t="s">
        <v>250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50</v>
      </c>
      <c r="D132" s="36" t="n">
        <v>55</v>
      </c>
      <c r="E132" s="36" t="n">
        <v>60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90</v>
      </c>
      <c r="D137" s="36" t="n">
        <v>200</v>
      </c>
      <c r="E137" s="36" t="n">
        <v>210</v>
      </c>
      <c r="F137" s="47" t="s">
        <v>249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90</v>
      </c>
      <c r="D138" s="36" t="n">
        <v>200</v>
      </c>
      <c r="E138" s="36" t="n">
        <v>200</v>
      </c>
      <c r="F138" s="47" t="s">
        <v>249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3</v>
      </c>
      <c r="D139" s="36" t="n">
        <v>3</v>
      </c>
      <c r="E139" s="36" t="n">
        <v>3</v>
      </c>
      <c r="F139" s="47" t="s">
        <v>249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10</v>
      </c>
      <c r="D140" s="36" t="n">
        <v>330</v>
      </c>
      <c r="E140" s="36" t="n">
        <v>350</v>
      </c>
      <c r="F140" s="47" t="s">
        <v>250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30</v>
      </c>
      <c r="D141" s="36" t="n">
        <v>340</v>
      </c>
      <c r="E141" s="36" t="n">
        <v>350</v>
      </c>
      <c r="F141" s="47" t="s">
        <v>250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5</v>
      </c>
      <c r="D142" s="36" t="n">
        <v>70</v>
      </c>
      <c r="E142" s="36" t="n">
        <v>75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0</v>
      </c>
      <c r="D144" s="36" t="n">
        <v>45</v>
      </c>
      <c r="E144" s="36" t="n">
        <v>50</v>
      </c>
      <c r="F144" s="47" t="s">
        <v>250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10</v>
      </c>
      <c r="E147" s="36" t="n">
        <v>120</v>
      </c>
      <c r="F147" s="47" t="s">
        <v>250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85</v>
      </c>
      <c r="D148" s="36" t="n">
        <v>90</v>
      </c>
      <c r="E148" s="36" t="n">
        <v>95</v>
      </c>
      <c r="F148" s="47" t="s">
        <v>18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95</v>
      </c>
      <c r="D151" s="36" t="n">
        <v>100</v>
      </c>
      <c r="E151" s="36" t="n">
        <v>100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20</v>
      </c>
      <c r="D154" s="36" t="n">
        <v>130</v>
      </c>
      <c r="E154" s="36" t="n">
        <v>140</v>
      </c>
      <c r="F154" s="47" t="s">
        <v>250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00</v>
      </c>
      <c r="D155" s="36" t="n">
        <v>110</v>
      </c>
      <c r="E155" s="36" t="n">
        <v>120</v>
      </c>
      <c r="F155" s="47" t="s">
        <v>250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90</v>
      </c>
      <c r="D156" s="36" t="n">
        <v>95</v>
      </c>
      <c r="E156" s="36" t="n">
        <v>100</v>
      </c>
      <c r="F156" s="47" t="s">
        <v>250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10</v>
      </c>
      <c r="D159" s="36" t="n">
        <v>115</v>
      </c>
      <c r="E159" s="36" t="n">
        <v>115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5</v>
      </c>
      <c r="D162" s="36" t="n">
        <v>5</v>
      </c>
      <c r="E162" s="36" t="n">
        <v>5</v>
      </c>
      <c r="F162" s="47" t="s">
        <v>249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60</v>
      </c>
      <c r="D164" s="36" t="n">
        <v>65</v>
      </c>
      <c r="E164" s="36" t="n">
        <v>70</v>
      </c>
      <c r="F164" s="47" t="s">
        <v>249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50</v>
      </c>
      <c r="D165" s="36" t="n">
        <v>55</v>
      </c>
      <c r="E165" s="36" t="n">
        <v>60</v>
      </c>
      <c r="F165" s="47" t="s">
        <v>249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.5</v>
      </c>
      <c r="D166" s="36" t="n">
        <v>3.5</v>
      </c>
      <c r="E166" s="36" t="n">
        <v>3.5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3</v>
      </c>
      <c r="D167" s="36" t="n">
        <v>3</v>
      </c>
      <c r="E167" s="36" t="n">
        <v>3</v>
      </c>
      <c r="F167" s="47" t="s">
        <v>249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00</v>
      </c>
      <c r="D168" s="36" t="n">
        <v>110</v>
      </c>
      <c r="E168" s="36" t="n">
        <v>120</v>
      </c>
      <c r="F168" s="47" t="s">
        <v>18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0</v>
      </c>
      <c r="D169" s="36" t="n">
        <v>45</v>
      </c>
      <c r="E169" s="36" t="n">
        <v>50</v>
      </c>
      <c r="F169" s="47" t="s">
        <v>18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70</v>
      </c>
      <c r="D170" s="36" t="n">
        <v>75</v>
      </c>
      <c r="E170" s="36" t="n">
        <v>80</v>
      </c>
      <c r="F170" s="47" t="s">
        <v>249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70</v>
      </c>
      <c r="D173" s="36" t="n">
        <v>75</v>
      </c>
      <c r="E173" s="36" t="n">
        <v>80</v>
      </c>
      <c r="F173" s="47" t="s">
        <v>249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90</v>
      </c>
      <c r="D176" s="36" t="n">
        <v>110</v>
      </c>
      <c r="E176" s="36" t="n">
        <v>110</v>
      </c>
      <c r="F176" s="47" t="s">
        <v>18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60</v>
      </c>
      <c r="D179" s="36" t="n">
        <v>65</v>
      </c>
      <c r="E179" s="36" t="n">
        <v>75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55</v>
      </c>
      <c r="D180" s="36" t="n">
        <v>55</v>
      </c>
      <c r="E180" s="36" t="n">
        <v>60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45</v>
      </c>
      <c r="D181" s="36" t="n">
        <v>50</v>
      </c>
      <c r="E181" s="36" t="n">
        <v>5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75</v>
      </c>
      <c r="D182" s="36" t="n">
        <v>85</v>
      </c>
      <c r="E182" s="36" t="n">
        <v>90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70</v>
      </c>
      <c r="D183" s="36" t="n">
        <v>75</v>
      </c>
      <c r="E183" s="36" t="n">
        <v>8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20</v>
      </c>
      <c r="D192" s="36" t="n">
        <v>130</v>
      </c>
      <c r="E192" s="36" t="n">
        <v>140</v>
      </c>
      <c r="F192" s="47" t="s">
        <v>18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10</v>
      </c>
      <c r="D193" s="36" t="n">
        <v>120</v>
      </c>
      <c r="E193" s="36" t="n">
        <v>13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87" activePane="bottomLeft" state="frozen"/>
      <selection pane="topLeft" activeCell="A1" activeCellId="0" sqref="A1"/>
      <selection pane="bottomLeft" activeCell="C192" activeCellId="0" sqref="C192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2.66"/>
    <col collapsed="false" customWidth="true" hidden="false" outlineLevel="0" max="4" min="4" style="11" width="29.1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49</v>
      </c>
      <c r="D7" s="17"/>
      <c r="E7" s="18" t="s">
        <v>8</v>
      </c>
      <c r="F7" s="19" t="n">
        <v>118219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9.9</v>
      </c>
      <c r="D13" s="28" t="n">
        <v>9.9</v>
      </c>
      <c r="E13" s="28" t="n">
        <v>9.9</v>
      </c>
      <c r="F13" s="29" t="s">
        <v>18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198</v>
      </c>
      <c r="D17" s="36" t="n">
        <v>198</v>
      </c>
      <c r="E17" s="36" t="n">
        <v>198</v>
      </c>
      <c r="F17" s="29" t="s">
        <v>18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196.5</v>
      </c>
      <c r="D18" s="36" t="n">
        <v>196.5</v>
      </c>
      <c r="E18" s="36" t="n">
        <v>196.5</v>
      </c>
      <c r="F18" s="29" t="s">
        <v>18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93.5</v>
      </c>
      <c r="D19" s="36" t="n">
        <v>193.5</v>
      </c>
      <c r="E19" s="36" t="n">
        <v>193.5</v>
      </c>
      <c r="F19" s="29" t="s">
        <v>18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83</v>
      </c>
      <c r="D20" s="36" t="n">
        <v>183</v>
      </c>
      <c r="E20" s="36" t="n">
        <v>183</v>
      </c>
      <c r="F20" s="29" t="s">
        <v>18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446.7</v>
      </c>
      <c r="D24" s="42" t="n">
        <v>474.6</v>
      </c>
      <c r="E24" s="42" t="n">
        <v>502.5</v>
      </c>
      <c r="F24" s="29" t="s">
        <v>249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19.5</v>
      </c>
      <c r="D25" s="42" t="n">
        <v>219.5</v>
      </c>
      <c r="E25" s="42" t="n">
        <v>219.5</v>
      </c>
      <c r="F25" s="29" t="s">
        <v>250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1.25</v>
      </c>
      <c r="D27" s="42" t="n">
        <v>201.25</v>
      </c>
      <c r="E27" s="42" t="n">
        <v>201.25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250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64.4</v>
      </c>
      <c r="D49" s="42" t="n">
        <v>500.4</v>
      </c>
      <c r="E49" s="42" t="n">
        <v>521.65</v>
      </c>
      <c r="F49" s="47" t="s">
        <v>249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7.68</v>
      </c>
      <c r="E50" s="42" t="n">
        <v>108</v>
      </c>
      <c r="F50" s="47" t="s">
        <v>250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9</v>
      </c>
      <c r="D51" s="42" t="n">
        <v>37.9</v>
      </c>
      <c r="E51" s="42" t="n">
        <v>40</v>
      </c>
      <c r="F51" s="47" t="s">
        <v>249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250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4.85</v>
      </c>
      <c r="D56" s="36" t="n">
        <v>112.5</v>
      </c>
      <c r="E56" s="36" t="n">
        <v>116.25</v>
      </c>
      <c r="F56" s="47" t="s">
        <v>250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8.9</v>
      </c>
      <c r="D57" s="36" t="n">
        <v>59.4</v>
      </c>
      <c r="E57" s="36" t="n">
        <v>59.9</v>
      </c>
      <c r="F57" s="47" t="s">
        <v>249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49.4</v>
      </c>
      <c r="D60" s="36" t="n">
        <v>173.4</v>
      </c>
      <c r="E60" s="36" t="n">
        <v>179.4</v>
      </c>
      <c r="F60" s="47" t="s">
        <v>249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0</v>
      </c>
      <c r="D63" s="36" t="n">
        <v>165</v>
      </c>
      <c r="E63" s="36" t="n">
        <v>177.8</v>
      </c>
      <c r="F63" s="47" t="s">
        <v>18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7</v>
      </c>
      <c r="D64" s="36" t="n">
        <v>149.4</v>
      </c>
      <c r="E64" s="36" t="n">
        <v>151.8</v>
      </c>
      <c r="F64" s="47" t="s">
        <v>18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0.5</v>
      </c>
      <c r="D65" s="36" t="n">
        <v>32.9</v>
      </c>
      <c r="E65" s="36" t="n">
        <v>36.9</v>
      </c>
      <c r="F65" s="47" t="s">
        <v>18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46</v>
      </c>
      <c r="D66" s="36" t="n">
        <v>246</v>
      </c>
      <c r="E66" s="36" t="n">
        <v>246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0</v>
      </c>
      <c r="D67" s="36" t="n">
        <v>240</v>
      </c>
      <c r="E67" s="36" t="n">
        <v>240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60</v>
      </c>
      <c r="D68" s="36" t="n">
        <v>360</v>
      </c>
      <c r="E68" s="36" t="n">
        <v>360</v>
      </c>
      <c r="F68" s="47" t="s">
        <v>18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250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75.2</v>
      </c>
      <c r="D71" s="36" t="n">
        <v>175.2</v>
      </c>
      <c r="E71" s="36" t="n">
        <v>175.2</v>
      </c>
      <c r="F71" s="47" t="s">
        <v>18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52</v>
      </c>
      <c r="D72" s="36" t="n">
        <v>52</v>
      </c>
      <c r="E72" s="36" t="n">
        <v>52</v>
      </c>
      <c r="F72" s="47" t="s">
        <v>249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98</v>
      </c>
      <c r="D73" s="42" t="n">
        <v>98</v>
      </c>
      <c r="E73" s="42" t="n">
        <v>98</v>
      </c>
      <c r="F73" s="47" t="s">
        <v>18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1098</v>
      </c>
      <c r="D74" s="36" t="n">
        <v>1098</v>
      </c>
      <c r="E74" s="36" t="n">
        <v>1098</v>
      </c>
      <c r="F74" s="47" t="s">
        <v>18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99.8</v>
      </c>
      <c r="E75" s="36" t="n">
        <v>9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250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180</v>
      </c>
      <c r="D83" s="36" t="n">
        <v>190</v>
      </c>
      <c r="E83" s="36" t="n">
        <v>200</v>
      </c>
      <c r="F83" s="47" t="s">
        <v>18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70</v>
      </c>
      <c r="D84" s="36" t="n">
        <v>180</v>
      </c>
      <c r="E84" s="36" t="n">
        <v>190</v>
      </c>
      <c r="F84" s="47" t="s">
        <v>18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110</v>
      </c>
      <c r="D85" s="36" t="n">
        <v>120</v>
      </c>
      <c r="E85" s="36" t="n">
        <v>120</v>
      </c>
      <c r="F85" s="47" t="s">
        <v>250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95</v>
      </c>
      <c r="D86" s="36" t="n">
        <v>100</v>
      </c>
      <c r="E86" s="36" t="n">
        <v>100</v>
      </c>
      <c r="F86" s="47" t="s">
        <v>249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80</v>
      </c>
      <c r="D87" s="36" t="n">
        <v>190</v>
      </c>
      <c r="E87" s="36" t="n">
        <v>200</v>
      </c>
      <c r="F87" s="47" t="s">
        <v>249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70</v>
      </c>
      <c r="D88" s="36" t="n">
        <v>180</v>
      </c>
      <c r="E88" s="36" t="n">
        <v>190</v>
      </c>
      <c r="F88" s="47" t="s">
        <v>249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5</v>
      </c>
      <c r="E89" s="36" t="n">
        <v>80</v>
      </c>
      <c r="F89" s="47" t="s">
        <v>249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0</v>
      </c>
      <c r="D93" s="36" t="n">
        <v>115</v>
      </c>
      <c r="E93" s="36" t="n">
        <v>120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75</v>
      </c>
      <c r="D95" s="36" t="n">
        <v>80</v>
      </c>
      <c r="E95" s="36" t="n">
        <v>85</v>
      </c>
      <c r="F95" s="47" t="s">
        <v>250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55</v>
      </c>
      <c r="D96" s="36" t="n">
        <v>60</v>
      </c>
      <c r="E96" s="36" t="n">
        <v>60</v>
      </c>
      <c r="F96" s="47" t="s">
        <v>249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65</v>
      </c>
      <c r="D97" s="36" t="n">
        <v>75</v>
      </c>
      <c r="E97" s="36" t="n">
        <v>80</v>
      </c>
      <c r="F97" s="47" t="s">
        <v>249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45</v>
      </c>
      <c r="D98" s="36" t="n">
        <v>150</v>
      </c>
      <c r="E98" s="36" t="n">
        <v>150</v>
      </c>
      <c r="F98" s="47" t="s">
        <v>249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40</v>
      </c>
      <c r="D99" s="36" t="n">
        <v>145</v>
      </c>
      <c r="E99" s="36" t="n">
        <v>150</v>
      </c>
      <c r="F99" s="47" t="s">
        <v>249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45</v>
      </c>
      <c r="D100" s="36" t="n">
        <v>150</v>
      </c>
      <c r="E100" s="36" t="n">
        <v>155</v>
      </c>
      <c r="F100" s="47" t="s">
        <v>250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40</v>
      </c>
      <c r="D101" s="36" t="n">
        <v>145</v>
      </c>
      <c r="E101" s="36" t="n">
        <v>150</v>
      </c>
      <c r="F101" s="47" t="s">
        <v>250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40</v>
      </c>
      <c r="D102" s="36" t="n">
        <v>250</v>
      </c>
      <c r="E102" s="36" t="n">
        <v>27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180</v>
      </c>
      <c r="D103" s="36" t="n">
        <v>190</v>
      </c>
      <c r="E103" s="36" t="n">
        <v>200</v>
      </c>
      <c r="F103" s="47" t="s">
        <v>18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75</v>
      </c>
      <c r="D104" s="36" t="n">
        <v>80</v>
      </c>
      <c r="E104" s="36" t="n">
        <v>74</v>
      </c>
      <c r="F104" s="47" t="s">
        <v>18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70</v>
      </c>
      <c r="D105" s="36" t="n">
        <v>75</v>
      </c>
      <c r="E105" s="36" t="n">
        <v>80</v>
      </c>
      <c r="F105" s="47" t="s">
        <v>250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80</v>
      </c>
      <c r="D106" s="36" t="n">
        <v>85</v>
      </c>
      <c r="E106" s="36" t="n">
        <v>90</v>
      </c>
      <c r="F106" s="47" t="s">
        <v>249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10</v>
      </c>
      <c r="D107" s="36" t="n">
        <v>115</v>
      </c>
      <c r="E107" s="36" t="n">
        <v>12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95</v>
      </c>
      <c r="D108" s="36" t="n">
        <v>100</v>
      </c>
      <c r="E108" s="36" t="n">
        <v>11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5</v>
      </c>
      <c r="D109" s="36" t="n">
        <v>70</v>
      </c>
      <c r="E109" s="36" t="n">
        <v>75</v>
      </c>
      <c r="F109" s="47" t="s">
        <v>249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4</v>
      </c>
      <c r="D110" s="36" t="n">
        <v>2.5</v>
      </c>
      <c r="E110" s="36" t="n">
        <v>2.6</v>
      </c>
      <c r="F110" s="47" t="s">
        <v>18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8</v>
      </c>
      <c r="D111" s="36" t="n">
        <v>30</v>
      </c>
      <c r="E111" s="36" t="n">
        <v>32</v>
      </c>
      <c r="F111" s="47" t="s">
        <v>249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40</v>
      </c>
      <c r="D113" s="36" t="n">
        <v>160</v>
      </c>
      <c r="E113" s="36" t="n">
        <v>170</v>
      </c>
      <c r="F113" s="47" t="s">
        <v>250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100</v>
      </c>
      <c r="D114" s="36" t="n">
        <v>110</v>
      </c>
      <c r="E114" s="36" t="n">
        <v>120</v>
      </c>
      <c r="F114" s="47" t="s">
        <v>249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0</v>
      </c>
      <c r="D116" s="36" t="n">
        <v>65</v>
      </c>
      <c r="E116" s="36" t="n">
        <v>75</v>
      </c>
      <c r="F116" s="47" t="s">
        <v>250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70</v>
      </c>
      <c r="D121" s="36" t="n">
        <v>75</v>
      </c>
      <c r="E121" s="36" t="n">
        <v>80</v>
      </c>
      <c r="F121" s="47" t="s">
        <v>249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75</v>
      </c>
      <c r="D122" s="36" t="n">
        <v>80</v>
      </c>
      <c r="E122" s="36" t="n">
        <v>85</v>
      </c>
      <c r="F122" s="47" t="s">
        <v>249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50</v>
      </c>
      <c r="D123" s="36" t="n">
        <v>55</v>
      </c>
      <c r="E123" s="36" t="n">
        <v>60</v>
      </c>
      <c r="F123" s="47" t="s">
        <v>18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20</v>
      </c>
      <c r="D125" s="36" t="n">
        <v>130</v>
      </c>
      <c r="E125" s="36" t="n">
        <v>140</v>
      </c>
      <c r="F125" s="47" t="s">
        <v>18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0</v>
      </c>
      <c r="D126" s="36" t="n">
        <v>55</v>
      </c>
      <c r="E126" s="36" t="n">
        <v>55</v>
      </c>
      <c r="F126" s="47" t="s">
        <v>250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70</v>
      </c>
      <c r="E127" s="36" t="n">
        <v>75</v>
      </c>
      <c r="F127" s="47" t="s">
        <v>249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40</v>
      </c>
      <c r="D128" s="36" t="n">
        <v>45</v>
      </c>
      <c r="E128" s="36" t="n">
        <v>50</v>
      </c>
      <c r="F128" s="47" t="s">
        <v>249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60</v>
      </c>
      <c r="D131" s="36" t="n">
        <v>65</v>
      </c>
      <c r="E131" s="36" t="n">
        <v>70</v>
      </c>
      <c r="F131" s="47" t="s">
        <v>250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50</v>
      </c>
      <c r="D132" s="36" t="n">
        <v>55</v>
      </c>
      <c r="E132" s="36" t="n">
        <v>60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90</v>
      </c>
      <c r="D136" s="36" t="n">
        <v>200</v>
      </c>
      <c r="E136" s="36" t="n">
        <v>210</v>
      </c>
      <c r="F136" s="47" t="s">
        <v>249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200</v>
      </c>
      <c r="D137" s="36" t="n">
        <v>210</v>
      </c>
      <c r="E137" s="36" t="n">
        <v>220</v>
      </c>
      <c r="F137" s="47" t="s">
        <v>249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90</v>
      </c>
      <c r="D138" s="36" t="n">
        <v>200</v>
      </c>
      <c r="E138" s="36" t="n">
        <v>200</v>
      </c>
      <c r="F138" s="47" t="s">
        <v>250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3</v>
      </c>
      <c r="D139" s="36" t="n">
        <v>3</v>
      </c>
      <c r="E139" s="36" t="n">
        <v>3</v>
      </c>
      <c r="F139" s="47" t="s">
        <v>250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10</v>
      </c>
      <c r="D140" s="36" t="n">
        <v>330</v>
      </c>
      <c r="E140" s="36" t="n">
        <v>350</v>
      </c>
      <c r="F140" s="47" t="s">
        <v>250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290</v>
      </c>
      <c r="D141" s="36" t="n">
        <v>300</v>
      </c>
      <c r="E141" s="36" t="n">
        <v>310</v>
      </c>
      <c r="F141" s="47" t="s">
        <v>18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5</v>
      </c>
      <c r="D142" s="36" t="n">
        <v>70</v>
      </c>
      <c r="E142" s="36" t="n">
        <v>75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35</v>
      </c>
      <c r="D144" s="36" t="n">
        <v>40</v>
      </c>
      <c r="E144" s="36" t="n">
        <v>45</v>
      </c>
      <c r="F144" s="47" t="s">
        <v>249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10</v>
      </c>
      <c r="E147" s="36" t="n">
        <v>120</v>
      </c>
      <c r="F147" s="47" t="s">
        <v>250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85</v>
      </c>
      <c r="D148" s="36" t="n">
        <v>90</v>
      </c>
      <c r="E148" s="36" t="n">
        <v>95</v>
      </c>
      <c r="F148" s="47" t="s">
        <v>18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100</v>
      </c>
      <c r="D151" s="36" t="n">
        <v>105</v>
      </c>
      <c r="E151" s="36" t="n">
        <v>105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2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20</v>
      </c>
      <c r="D154" s="36" t="n">
        <v>130</v>
      </c>
      <c r="E154" s="36" t="n">
        <v>140</v>
      </c>
      <c r="F154" s="47" t="s">
        <v>250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00</v>
      </c>
      <c r="D155" s="36" t="n">
        <v>110</v>
      </c>
      <c r="E155" s="36" t="n">
        <v>120</v>
      </c>
      <c r="F155" s="47" t="s">
        <v>250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90</v>
      </c>
      <c r="D156" s="36" t="n">
        <v>95</v>
      </c>
      <c r="E156" s="36" t="n">
        <v>100</v>
      </c>
      <c r="F156" s="47" t="s">
        <v>250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00</v>
      </c>
      <c r="D159" s="36" t="n">
        <v>105</v>
      </c>
      <c r="E159" s="36" t="n">
        <v>110</v>
      </c>
      <c r="F159" s="47" t="s">
        <v>18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0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5</v>
      </c>
      <c r="D162" s="36" t="n">
        <v>5</v>
      </c>
      <c r="E162" s="36" t="n">
        <v>5</v>
      </c>
      <c r="F162" s="47" t="s">
        <v>250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60</v>
      </c>
      <c r="D164" s="36" t="n">
        <v>65</v>
      </c>
      <c r="E164" s="36" t="n">
        <v>70</v>
      </c>
      <c r="F164" s="47" t="s">
        <v>250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50</v>
      </c>
      <c r="D165" s="36" t="n">
        <v>55</v>
      </c>
      <c r="E165" s="36" t="n">
        <v>60</v>
      </c>
      <c r="F165" s="47" t="s">
        <v>250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.5</v>
      </c>
      <c r="D166" s="36" t="n">
        <v>3.5</v>
      </c>
      <c r="E166" s="36" t="n">
        <v>3.5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3</v>
      </c>
      <c r="D167" s="36" t="n">
        <v>3</v>
      </c>
      <c r="E167" s="36" t="n">
        <v>3</v>
      </c>
      <c r="F167" s="47" t="s">
        <v>250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80</v>
      </c>
      <c r="D168" s="36" t="n">
        <v>90</v>
      </c>
      <c r="E168" s="36" t="n">
        <v>90</v>
      </c>
      <c r="F168" s="47" t="s">
        <v>18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5</v>
      </c>
      <c r="D169" s="36" t="n">
        <v>45</v>
      </c>
      <c r="E169" s="36" t="n">
        <v>50</v>
      </c>
      <c r="F169" s="47" t="s">
        <v>250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70</v>
      </c>
      <c r="D170" s="36" t="n">
        <v>75</v>
      </c>
      <c r="E170" s="36" t="n">
        <v>80</v>
      </c>
      <c r="F170" s="47" t="s">
        <v>250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70</v>
      </c>
      <c r="D173" s="36" t="n">
        <v>75</v>
      </c>
      <c r="E173" s="36" t="n">
        <v>80</v>
      </c>
      <c r="F173" s="47" t="s">
        <v>250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70</v>
      </c>
      <c r="D176" s="36" t="n">
        <v>80</v>
      </c>
      <c r="E176" s="36" t="n">
        <v>90</v>
      </c>
      <c r="F176" s="47" t="s">
        <v>18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50</v>
      </c>
      <c r="D179" s="36" t="n">
        <v>55</v>
      </c>
      <c r="E179" s="36" t="n">
        <v>60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40</v>
      </c>
      <c r="D180" s="36" t="n">
        <v>45</v>
      </c>
      <c r="E180" s="36" t="n">
        <v>50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35</v>
      </c>
      <c r="D181" s="36" t="n">
        <v>40</v>
      </c>
      <c r="E181" s="36" t="n">
        <v>4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65</v>
      </c>
      <c r="D182" s="36" t="n">
        <v>75</v>
      </c>
      <c r="E182" s="36" t="n">
        <v>80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60</v>
      </c>
      <c r="D183" s="36" t="n">
        <v>65</v>
      </c>
      <c r="E183" s="36" t="n">
        <v>7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20</v>
      </c>
      <c r="D188" s="36" t="n">
        <v>140</v>
      </c>
      <c r="E188" s="36" t="n">
        <v>150</v>
      </c>
      <c r="F188" s="47" t="s">
        <v>18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20</v>
      </c>
      <c r="D189" s="36" t="n">
        <v>130</v>
      </c>
      <c r="E189" s="36" t="n">
        <v>140</v>
      </c>
      <c r="F189" s="47" t="s">
        <v>18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10</v>
      </c>
      <c r="D190" s="36" t="n">
        <v>120</v>
      </c>
      <c r="E190" s="36" t="n">
        <v>130</v>
      </c>
      <c r="F190" s="47" t="s">
        <v>18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20</v>
      </c>
      <c r="D192" s="36" t="n">
        <v>130</v>
      </c>
      <c r="E192" s="36" t="n">
        <v>140</v>
      </c>
      <c r="F192" s="47" t="s">
        <v>250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00</v>
      </c>
      <c r="D193" s="36" t="n">
        <v>110</v>
      </c>
      <c r="E193" s="36" t="n">
        <v>120</v>
      </c>
      <c r="F193" s="47" t="s">
        <v>18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5" activePane="bottomLeft" state="frozen"/>
      <selection pane="topLeft" activeCell="A1" activeCellId="0" sqref="A1"/>
      <selection pane="bottomLeft" activeCell="C200" activeCellId="0" sqref="C200:E203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2.66"/>
    <col collapsed="false" customWidth="true" hidden="false" outlineLevel="0" max="4" min="4" style="11" width="24.99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4958</v>
      </c>
      <c r="D7" s="17"/>
      <c r="E7" s="18" t="s">
        <v>8</v>
      </c>
      <c r="F7" s="19" t="n">
        <v>116930</v>
      </c>
      <c r="G7" s="0"/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  <c r="G8" s="0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0</v>
      </c>
      <c r="D13" s="28" t="n">
        <v>0</v>
      </c>
      <c r="E13" s="28" t="n">
        <v>0</v>
      </c>
      <c r="F13" s="29" t="s">
        <v>249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0</v>
      </c>
      <c r="D17" s="36" t="n">
        <v>0</v>
      </c>
      <c r="E17" s="36" t="n">
        <v>0</v>
      </c>
      <c r="F17" s="29" t="s">
        <v>250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0</v>
      </c>
      <c r="D18" s="36" t="n">
        <v>0</v>
      </c>
      <c r="E18" s="36" t="n">
        <v>0</v>
      </c>
      <c r="F18" s="29" t="s">
        <v>250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0</v>
      </c>
      <c r="D19" s="36" t="n">
        <v>0</v>
      </c>
      <c r="E19" s="36" t="n">
        <v>0</v>
      </c>
      <c r="F19" s="29" t="s">
        <v>250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0</v>
      </c>
      <c r="D20" s="36" t="n">
        <v>0</v>
      </c>
      <c r="E20" s="36" t="n">
        <v>0</v>
      </c>
      <c r="F20" s="29" t="s">
        <v>250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22" t="s">
        <v>9</v>
      </c>
      <c r="B23" s="22" t="s">
        <v>10</v>
      </c>
      <c r="C23" s="22" t="s">
        <v>11</v>
      </c>
      <c r="D23" s="23" t="s">
        <v>12</v>
      </c>
      <c r="E23" s="22" t="s">
        <v>13</v>
      </c>
      <c r="F23" s="22" t="s">
        <v>14</v>
      </c>
    </row>
    <row r="24" s="24" customFormat="true" ht="22.5" hidden="false" customHeight="true" outlineLevel="0" collapsed="false">
      <c r="A24" s="34" t="s">
        <v>26</v>
      </c>
      <c r="B24" s="35" t="s">
        <v>27</v>
      </c>
      <c r="C24" s="36" t="n">
        <v>0</v>
      </c>
      <c r="D24" s="36" t="n">
        <v>0</v>
      </c>
      <c r="E24" s="36" t="n">
        <v>0</v>
      </c>
      <c r="F24" s="29" t="s">
        <v>18</v>
      </c>
    </row>
    <row r="25" s="24" customFormat="true" ht="22.5" hidden="false" customHeight="true" outlineLevel="0" collapsed="false">
      <c r="A25" s="34" t="s">
        <v>28</v>
      </c>
      <c r="B25" s="35" t="s">
        <v>29</v>
      </c>
      <c r="C25" s="36" t="n">
        <v>0</v>
      </c>
      <c r="D25" s="36" t="n">
        <v>0</v>
      </c>
      <c r="E25" s="36" t="n">
        <v>0</v>
      </c>
      <c r="F25" s="29" t="s">
        <v>18</v>
      </c>
    </row>
    <row r="26" s="24" customFormat="true" ht="22.5" hidden="false" customHeight="true" outlineLevel="0" collapsed="false">
      <c r="A26" s="34" t="s">
        <v>30</v>
      </c>
      <c r="B26" s="35" t="s">
        <v>29</v>
      </c>
      <c r="C26" s="36" t="n">
        <v>0</v>
      </c>
      <c r="D26" s="36" t="n">
        <v>0</v>
      </c>
      <c r="E26" s="36" t="n">
        <v>0</v>
      </c>
      <c r="F26" s="29" t="s">
        <v>250</v>
      </c>
    </row>
    <row r="27" s="24" customFormat="true" ht="22.5" hidden="false" customHeight="true" outlineLevel="0" collapsed="false">
      <c r="A27" s="34" t="s">
        <v>31</v>
      </c>
      <c r="B27" s="35" t="s">
        <v>29</v>
      </c>
      <c r="C27" s="36" t="n">
        <v>0</v>
      </c>
      <c r="D27" s="36" t="n">
        <v>0</v>
      </c>
      <c r="E27" s="36" t="n">
        <v>0</v>
      </c>
      <c r="F27" s="29" t="s">
        <v>18</v>
      </c>
    </row>
    <row r="28" s="24" customFormat="true" ht="22.5" hidden="false" customHeight="true" outlineLevel="0" collapsed="false">
      <c r="A28" s="34" t="s">
        <v>32</v>
      </c>
      <c r="B28" s="35" t="s">
        <v>29</v>
      </c>
      <c r="C28" s="36" t="n">
        <v>0</v>
      </c>
      <c r="D28" s="36" t="n">
        <v>0</v>
      </c>
      <c r="E28" s="36" t="n">
        <v>0</v>
      </c>
      <c r="F28" s="29" t="s">
        <v>250</v>
      </c>
    </row>
    <row r="29" s="24" customFormat="true" ht="22.5" hidden="false" customHeight="true" outlineLevel="0" collapsed="false">
      <c r="A29" s="34" t="s">
        <v>33</v>
      </c>
      <c r="B29" s="35" t="s">
        <v>29</v>
      </c>
      <c r="C29" s="36" t="n">
        <v>0</v>
      </c>
      <c r="D29" s="36" t="n">
        <v>0</v>
      </c>
      <c r="E29" s="36" t="n">
        <v>0</v>
      </c>
      <c r="F29" s="29" t="s">
        <v>251</v>
      </c>
    </row>
    <row r="30" s="24" customFormat="true" ht="22.5" hidden="false" customHeight="true" outlineLevel="0" collapsed="false">
      <c r="A30" s="34" t="s">
        <v>34</v>
      </c>
      <c r="B30" s="35" t="s">
        <v>17</v>
      </c>
      <c r="C30" s="36" t="n">
        <v>0</v>
      </c>
      <c r="D30" s="36" t="n">
        <v>0</v>
      </c>
      <c r="E30" s="36" t="n">
        <v>0</v>
      </c>
      <c r="F30" s="29" t="s">
        <v>250</v>
      </c>
    </row>
    <row r="31" s="24" customFormat="true" ht="22.5" hidden="false" customHeight="true" outlineLevel="0" collapsed="false">
      <c r="A31" s="55"/>
      <c r="B31" s="56"/>
      <c r="C31" s="32"/>
      <c r="D31" s="32"/>
      <c r="E31" s="32"/>
      <c r="F31" s="33"/>
    </row>
    <row r="32" s="24" customFormat="true" ht="22.5" hidden="false" customHeight="true" outlineLevel="0" collapsed="false">
      <c r="A32" s="25" t="s">
        <v>35</v>
      </c>
      <c r="B32" s="25"/>
      <c r="C32" s="25"/>
      <c r="D32" s="25"/>
      <c r="E32" s="25"/>
      <c r="F32" s="25"/>
    </row>
    <row r="33" s="24" customFormat="true" ht="22.5" hidden="false" customHeight="true" outlineLevel="0" collapsed="false">
      <c r="A33" s="22" t="s">
        <v>9</v>
      </c>
      <c r="B33" s="22" t="s">
        <v>10</v>
      </c>
      <c r="C33" s="22" t="s">
        <v>11</v>
      </c>
      <c r="D33" s="23" t="s">
        <v>12</v>
      </c>
      <c r="E33" s="22" t="s">
        <v>13</v>
      </c>
      <c r="F33" s="22" t="s">
        <v>14</v>
      </c>
    </row>
    <row r="34" s="24" customFormat="true" ht="22.5" hidden="false" customHeight="true" outlineLevel="0" collapsed="false">
      <c r="A34" s="34" t="s">
        <v>36</v>
      </c>
      <c r="B34" s="35" t="s">
        <v>29</v>
      </c>
      <c r="C34" s="36" t="n">
        <v>0</v>
      </c>
      <c r="D34" s="36" t="n">
        <v>0</v>
      </c>
      <c r="E34" s="36" t="n">
        <v>0</v>
      </c>
      <c r="F34" s="47" t="s">
        <v>251</v>
      </c>
    </row>
    <row r="35" s="24" customFormat="true" ht="22.5" hidden="false" customHeight="true" outlineLevel="0" collapsed="false">
      <c r="A35" s="34" t="s">
        <v>37</v>
      </c>
      <c r="B35" s="35" t="s">
        <v>17</v>
      </c>
      <c r="C35" s="36" t="n">
        <v>0</v>
      </c>
      <c r="D35" s="36" t="n">
        <v>0</v>
      </c>
      <c r="E35" s="36" t="n">
        <v>0</v>
      </c>
      <c r="F35" s="47" t="s">
        <v>251</v>
      </c>
    </row>
    <row r="36" s="24" customFormat="true" ht="22.5" hidden="false" customHeight="true" outlineLevel="0" collapsed="false">
      <c r="A36" s="34" t="s">
        <v>38</v>
      </c>
      <c r="B36" s="35" t="s">
        <v>17</v>
      </c>
      <c r="C36" s="36" t="n">
        <v>0</v>
      </c>
      <c r="D36" s="36" t="n">
        <v>0</v>
      </c>
      <c r="E36" s="36" t="n">
        <v>0</v>
      </c>
      <c r="F36" s="47" t="s">
        <v>250</v>
      </c>
    </row>
    <row r="37" s="24" customFormat="true" ht="22.5" hidden="false" customHeight="true" outlineLevel="0" collapsed="false">
      <c r="A37" s="34" t="s">
        <v>39</v>
      </c>
      <c r="B37" s="35" t="s">
        <v>17</v>
      </c>
      <c r="C37" s="36" t="n">
        <v>0</v>
      </c>
      <c r="D37" s="36" t="n">
        <v>0</v>
      </c>
      <c r="E37" s="36" t="n">
        <v>0</v>
      </c>
      <c r="F37" s="47" t="s">
        <v>250</v>
      </c>
    </row>
    <row r="38" s="24" customFormat="true" ht="22.5" hidden="false" customHeight="true" outlineLevel="0" collapsed="false">
      <c r="A38" s="34" t="s">
        <v>40</v>
      </c>
      <c r="B38" s="35" t="s">
        <v>17</v>
      </c>
      <c r="C38" s="36" t="n">
        <v>0</v>
      </c>
      <c r="D38" s="36" t="n">
        <v>0</v>
      </c>
      <c r="E38" s="36" t="n">
        <v>0</v>
      </c>
      <c r="F38" s="47" t="s">
        <v>18</v>
      </c>
    </row>
    <row r="39" s="24" customFormat="true" ht="22.5" hidden="false" customHeight="true" outlineLevel="0" collapsed="false">
      <c r="A39" s="34" t="s">
        <v>41</v>
      </c>
      <c r="B39" s="35" t="s">
        <v>17</v>
      </c>
      <c r="C39" s="36" t="n">
        <v>0</v>
      </c>
      <c r="D39" s="36" t="n">
        <v>0</v>
      </c>
      <c r="E39" s="36" t="n">
        <v>0</v>
      </c>
      <c r="F39" s="47" t="s">
        <v>18</v>
      </c>
    </row>
    <row r="40" s="24" customFormat="true" ht="22.5" hidden="false" customHeight="true" outlineLevel="0" collapsed="false">
      <c r="A40" s="34" t="s">
        <v>42</v>
      </c>
      <c r="B40" s="35" t="s">
        <v>17</v>
      </c>
      <c r="C40" s="36" t="n">
        <v>0</v>
      </c>
      <c r="D40" s="36" t="n">
        <v>0</v>
      </c>
      <c r="E40" s="36" t="n">
        <v>0</v>
      </c>
      <c r="F40" s="47" t="s">
        <v>250</v>
      </c>
    </row>
    <row r="41" s="24" customFormat="true" ht="22.5" hidden="false" customHeight="true" outlineLevel="0" collapsed="false">
      <c r="A41" s="34" t="s">
        <v>43</v>
      </c>
      <c r="B41" s="35" t="s">
        <v>17</v>
      </c>
      <c r="C41" s="36" t="n">
        <v>0</v>
      </c>
      <c r="D41" s="36" t="n">
        <v>0</v>
      </c>
      <c r="E41" s="36" t="n">
        <v>0</v>
      </c>
      <c r="F41" s="47" t="s">
        <v>250</v>
      </c>
    </row>
    <row r="42" s="24" customFormat="true" ht="22.5" hidden="false" customHeight="true" outlineLevel="0" collapsed="false">
      <c r="A42" s="34" t="s">
        <v>44</v>
      </c>
      <c r="B42" s="35" t="s">
        <v>17</v>
      </c>
      <c r="C42" s="36" t="n">
        <v>0</v>
      </c>
      <c r="D42" s="36" t="n">
        <v>0</v>
      </c>
      <c r="E42" s="36" t="n">
        <v>0</v>
      </c>
      <c r="F42" s="47" t="s">
        <v>250</v>
      </c>
    </row>
    <row r="43" s="24" customFormat="true" ht="22.5" hidden="false" customHeight="true" outlineLevel="0" collapsed="false">
      <c r="A43" s="34" t="s">
        <v>45</v>
      </c>
      <c r="B43" s="35" t="s">
        <v>46</v>
      </c>
      <c r="C43" s="36" t="n">
        <v>0</v>
      </c>
      <c r="D43" s="36" t="n">
        <v>0</v>
      </c>
      <c r="E43" s="36" t="n">
        <v>0</v>
      </c>
      <c r="F43" s="47" t="s">
        <v>18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34" t="s">
        <v>48</v>
      </c>
      <c r="B47" s="35" t="s">
        <v>49</v>
      </c>
      <c r="C47" s="36" t="n">
        <v>0</v>
      </c>
      <c r="D47" s="36" t="n">
        <v>0</v>
      </c>
      <c r="E47" s="36" t="n">
        <v>0</v>
      </c>
      <c r="F47" s="47" t="s">
        <v>250</v>
      </c>
    </row>
    <row r="48" s="24" customFormat="true" ht="22.5" hidden="false" customHeight="true" outlineLevel="0" collapsed="false">
      <c r="A48" s="34" t="s">
        <v>50</v>
      </c>
      <c r="B48" s="35" t="s">
        <v>51</v>
      </c>
      <c r="C48" s="36" t="n">
        <v>0</v>
      </c>
      <c r="D48" s="36" t="n">
        <v>0</v>
      </c>
      <c r="E48" s="36" t="n">
        <v>0</v>
      </c>
      <c r="F48" s="47" t="s">
        <v>250</v>
      </c>
    </row>
    <row r="49" s="24" customFormat="true" ht="22.5" hidden="false" customHeight="true" outlineLevel="0" collapsed="false">
      <c r="A49" s="34" t="s">
        <v>52</v>
      </c>
      <c r="B49" s="35" t="s">
        <v>53</v>
      </c>
      <c r="C49" s="36" t="n">
        <v>0</v>
      </c>
      <c r="D49" s="36" t="n">
        <v>0</v>
      </c>
      <c r="E49" s="36" t="n">
        <v>0</v>
      </c>
      <c r="F49" s="47" t="s">
        <v>250</v>
      </c>
    </row>
    <row r="50" s="24" customFormat="true" ht="22.5" hidden="false" customHeight="true" outlineLevel="0" collapsed="false">
      <c r="A50" s="34" t="s">
        <v>54</v>
      </c>
      <c r="B50" s="35" t="s">
        <v>55</v>
      </c>
      <c r="C50" s="36" t="n">
        <v>0</v>
      </c>
      <c r="D50" s="36" t="n">
        <v>0</v>
      </c>
      <c r="E50" s="36" t="n">
        <v>0</v>
      </c>
      <c r="F50" s="47" t="s">
        <v>249</v>
      </c>
    </row>
    <row r="51" s="24" customFormat="true" ht="22.5" hidden="false" customHeight="true" outlineLevel="0" collapsed="false">
      <c r="A51" s="34" t="s">
        <v>56</v>
      </c>
      <c r="B51" s="35" t="s">
        <v>17</v>
      </c>
      <c r="C51" s="36" t="n">
        <v>0</v>
      </c>
      <c r="D51" s="36" t="n">
        <v>0</v>
      </c>
      <c r="E51" s="36" t="n">
        <v>0</v>
      </c>
      <c r="F51" s="47" t="s">
        <v>18</v>
      </c>
    </row>
    <row r="52" s="24" customFormat="true" ht="22.5" hidden="false" customHeight="true" outlineLevel="0" collapsed="false">
      <c r="A52" s="34" t="s">
        <v>57</v>
      </c>
      <c r="B52" s="35" t="s">
        <v>17</v>
      </c>
      <c r="C52" s="36" t="n">
        <v>0</v>
      </c>
      <c r="D52" s="36" t="n">
        <v>0</v>
      </c>
      <c r="E52" s="36" t="n">
        <v>0</v>
      </c>
      <c r="F52" s="47" t="s">
        <v>18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0</v>
      </c>
      <c r="D56" s="36" t="n">
        <v>0</v>
      </c>
      <c r="E56" s="36" t="n">
        <v>0</v>
      </c>
      <c r="F56" s="47" t="s">
        <v>18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0</v>
      </c>
      <c r="D57" s="36" t="n">
        <v>0</v>
      </c>
      <c r="E57" s="36" t="n">
        <v>0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0</v>
      </c>
      <c r="D58" s="36" t="n">
        <v>0</v>
      </c>
      <c r="E58" s="36" t="n">
        <v>0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0</v>
      </c>
      <c r="D59" s="36" t="n">
        <v>0</v>
      </c>
      <c r="E59" s="36" t="n">
        <v>0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0</v>
      </c>
      <c r="D60" s="36" t="n">
        <v>0</v>
      </c>
      <c r="E60" s="36" t="n">
        <v>0</v>
      </c>
      <c r="F60" s="47" t="s">
        <v>18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0</v>
      </c>
      <c r="D61" s="36" t="n">
        <v>0</v>
      </c>
      <c r="E61" s="36" t="n">
        <v>0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0</v>
      </c>
      <c r="D62" s="36" t="n">
        <v>0</v>
      </c>
      <c r="E62" s="36" t="n">
        <v>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0</v>
      </c>
      <c r="D63" s="36" t="n">
        <v>0</v>
      </c>
      <c r="E63" s="36" t="n">
        <v>0</v>
      </c>
      <c r="F63" s="47" t="s">
        <v>18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0</v>
      </c>
      <c r="D64" s="36" t="n">
        <v>0</v>
      </c>
      <c r="E64" s="36" t="n">
        <v>0</v>
      </c>
      <c r="F64" s="47" t="s">
        <v>249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0</v>
      </c>
      <c r="D65" s="36" t="n">
        <v>0</v>
      </c>
      <c r="E65" s="36" t="n">
        <v>0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0</v>
      </c>
      <c r="D66" s="36" t="n">
        <v>0</v>
      </c>
      <c r="E66" s="36" t="n">
        <v>0</v>
      </c>
      <c r="F66" s="47" t="s">
        <v>250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0</v>
      </c>
      <c r="D67" s="36" t="n">
        <v>0</v>
      </c>
      <c r="E67" s="36" t="n">
        <v>0</v>
      </c>
      <c r="F67" s="47" t="s">
        <v>250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0</v>
      </c>
      <c r="D68" s="36" t="n">
        <v>0</v>
      </c>
      <c r="E68" s="36" t="n">
        <v>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0</v>
      </c>
      <c r="D69" s="36" t="n">
        <v>0</v>
      </c>
      <c r="E69" s="36" t="n">
        <v>0</v>
      </c>
      <c r="F69" s="47" t="s">
        <v>250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0</v>
      </c>
      <c r="D70" s="36" t="n">
        <v>0</v>
      </c>
      <c r="E70" s="36" t="n">
        <v>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0</v>
      </c>
      <c r="D71" s="36" t="n">
        <v>0</v>
      </c>
      <c r="E71" s="36" t="n">
        <v>0</v>
      </c>
      <c r="F71" s="47" t="s">
        <v>249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0</v>
      </c>
      <c r="D72" s="36" t="n">
        <v>0</v>
      </c>
      <c r="E72" s="36" t="n">
        <v>0</v>
      </c>
      <c r="F72" s="47" t="s">
        <v>250</v>
      </c>
    </row>
    <row r="73" s="24" customFormat="true" ht="22.5" hidden="false" customHeight="true" outlineLevel="0" collapsed="false">
      <c r="A73" s="34" t="s">
        <v>83</v>
      </c>
      <c r="B73" s="35" t="s">
        <v>76</v>
      </c>
      <c r="C73" s="36" t="n">
        <v>0</v>
      </c>
      <c r="D73" s="36" t="n">
        <v>0</v>
      </c>
      <c r="E73" s="36" t="n">
        <v>0</v>
      </c>
      <c r="F73" s="47" t="s">
        <v>18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0</v>
      </c>
      <c r="D74" s="36" t="n">
        <v>0</v>
      </c>
      <c r="E74" s="36" t="n">
        <v>0</v>
      </c>
      <c r="F74" s="47" t="s">
        <v>250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0</v>
      </c>
      <c r="D75" s="36" t="n">
        <v>0</v>
      </c>
      <c r="E75" s="36" t="n">
        <v>0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0</v>
      </c>
      <c r="D76" s="36" t="n">
        <v>0</v>
      </c>
      <c r="E76" s="36" t="n">
        <v>0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0</v>
      </c>
      <c r="D80" s="36" t="n">
        <v>0</v>
      </c>
      <c r="E80" s="36" t="n">
        <v>0</v>
      </c>
      <c r="F80" s="47" t="s">
        <v>249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0</v>
      </c>
      <c r="D81" s="36" t="n">
        <v>0</v>
      </c>
      <c r="E81" s="36" t="n">
        <v>0</v>
      </c>
      <c r="F81" s="47" t="s">
        <v>249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0</v>
      </c>
      <c r="D82" s="36" t="n">
        <v>0</v>
      </c>
      <c r="E82" s="36" t="n">
        <v>0</v>
      </c>
      <c r="F82" s="47" t="s">
        <v>249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0</v>
      </c>
      <c r="D83" s="36" t="n">
        <v>0</v>
      </c>
      <c r="E83" s="36" t="n">
        <v>0</v>
      </c>
      <c r="F83" s="47" t="s">
        <v>249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0</v>
      </c>
      <c r="D84" s="36" t="n">
        <v>0</v>
      </c>
      <c r="E84" s="36" t="n">
        <v>0</v>
      </c>
      <c r="F84" s="47" t="s">
        <v>249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0</v>
      </c>
      <c r="D85" s="36" t="n">
        <v>0</v>
      </c>
      <c r="E85" s="36" t="n">
        <v>0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0</v>
      </c>
      <c r="D86" s="36" t="n">
        <v>0</v>
      </c>
      <c r="E86" s="36" t="n">
        <v>0</v>
      </c>
      <c r="F86" s="47" t="s">
        <v>249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0</v>
      </c>
      <c r="D87" s="36" t="n">
        <v>0</v>
      </c>
      <c r="E87" s="36" t="n">
        <v>0</v>
      </c>
      <c r="F87" s="47" t="s">
        <v>250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0</v>
      </c>
      <c r="D88" s="36" t="n">
        <v>0</v>
      </c>
      <c r="E88" s="36" t="n">
        <v>0</v>
      </c>
      <c r="F88" s="47" t="s">
        <v>249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0</v>
      </c>
      <c r="D89" s="36" t="n">
        <v>0</v>
      </c>
      <c r="E89" s="36" t="n">
        <v>0</v>
      </c>
      <c r="F89" s="47" t="s">
        <v>250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0</v>
      </c>
      <c r="D90" s="36" t="n">
        <v>0</v>
      </c>
      <c r="E90" s="36" t="n">
        <v>0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0</v>
      </c>
      <c r="D91" s="36" t="n">
        <v>0</v>
      </c>
      <c r="E91" s="36" t="n">
        <v>0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0</v>
      </c>
      <c r="D92" s="36" t="n">
        <v>0</v>
      </c>
      <c r="E92" s="36" t="n">
        <v>0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0</v>
      </c>
      <c r="D93" s="36" t="n">
        <v>0</v>
      </c>
      <c r="E93" s="36" t="n">
        <v>0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0</v>
      </c>
      <c r="D95" s="36" t="n">
        <v>0</v>
      </c>
      <c r="E95" s="36" t="n">
        <v>0</v>
      </c>
      <c r="F95" s="47" t="s">
        <v>250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0</v>
      </c>
      <c r="D96" s="36" t="n">
        <v>0</v>
      </c>
      <c r="E96" s="36" t="n">
        <v>0</v>
      </c>
      <c r="F96" s="47" t="s">
        <v>249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0</v>
      </c>
      <c r="D97" s="36" t="n">
        <v>0</v>
      </c>
      <c r="E97" s="36" t="n">
        <v>0</v>
      </c>
      <c r="F97" s="47" t="s">
        <v>249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0</v>
      </c>
      <c r="D98" s="36" t="n">
        <v>0</v>
      </c>
      <c r="E98" s="36" t="n">
        <v>0</v>
      </c>
      <c r="F98" s="47" t="s">
        <v>249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0</v>
      </c>
      <c r="D99" s="36" t="n">
        <v>0</v>
      </c>
      <c r="E99" s="36" t="n">
        <v>0</v>
      </c>
      <c r="F99" s="47" t="s">
        <v>249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0</v>
      </c>
      <c r="D100" s="36" t="n">
        <v>0</v>
      </c>
      <c r="E100" s="36" t="n">
        <v>0</v>
      </c>
      <c r="F100" s="47" t="s">
        <v>249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0</v>
      </c>
      <c r="D101" s="36" t="n">
        <v>0</v>
      </c>
      <c r="E101" s="36" t="n">
        <v>0</v>
      </c>
      <c r="F101" s="47" t="s">
        <v>250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0</v>
      </c>
      <c r="D102" s="36" t="n">
        <v>0</v>
      </c>
      <c r="E102" s="36" t="n">
        <v>0</v>
      </c>
      <c r="F102" s="47" t="s">
        <v>18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0</v>
      </c>
      <c r="D103" s="36" t="n">
        <v>0</v>
      </c>
      <c r="E103" s="36" t="n">
        <v>0</v>
      </c>
      <c r="F103" s="47" t="s">
        <v>18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0</v>
      </c>
      <c r="D104" s="36" t="n">
        <v>0</v>
      </c>
      <c r="E104" s="36" t="n">
        <v>0</v>
      </c>
      <c r="F104" s="47" t="s">
        <v>249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0</v>
      </c>
      <c r="D105" s="36" t="n">
        <v>0</v>
      </c>
      <c r="E105" s="36" t="n">
        <v>0</v>
      </c>
      <c r="F105" s="47" t="s">
        <v>250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0</v>
      </c>
      <c r="D106" s="36" t="n">
        <v>0</v>
      </c>
      <c r="E106" s="36" t="n">
        <v>0</v>
      </c>
      <c r="F106" s="47" t="s">
        <v>249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0</v>
      </c>
      <c r="D107" s="36" t="n">
        <v>0</v>
      </c>
      <c r="E107" s="36" t="n">
        <v>0</v>
      </c>
      <c r="F107" s="47" t="s">
        <v>249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0</v>
      </c>
      <c r="D108" s="36" t="n">
        <v>0</v>
      </c>
      <c r="E108" s="36" t="n">
        <v>0</v>
      </c>
      <c r="F108" s="47" t="s">
        <v>249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0</v>
      </c>
      <c r="D109" s="36" t="n">
        <v>0</v>
      </c>
      <c r="E109" s="36" t="n">
        <v>0</v>
      </c>
      <c r="F109" s="47" t="s">
        <v>250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0</v>
      </c>
      <c r="D110" s="36" t="n">
        <v>0</v>
      </c>
      <c r="E110" s="36" t="n">
        <v>0</v>
      </c>
      <c r="F110" s="47" t="s">
        <v>249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0</v>
      </c>
      <c r="D111" s="36" t="n">
        <v>0</v>
      </c>
      <c r="E111" s="36" t="n">
        <v>0</v>
      </c>
      <c r="F111" s="47" t="s">
        <v>250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0</v>
      </c>
      <c r="D112" s="36" t="n">
        <v>0</v>
      </c>
      <c r="E112" s="36" t="n">
        <v>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0</v>
      </c>
      <c r="D113" s="36" t="n">
        <v>0</v>
      </c>
      <c r="E113" s="36" t="n">
        <v>0</v>
      </c>
      <c r="F113" s="47" t="s">
        <v>249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0</v>
      </c>
      <c r="D114" s="36" t="n">
        <v>0</v>
      </c>
      <c r="E114" s="36" t="n">
        <v>0</v>
      </c>
      <c r="F114" s="47" t="s">
        <v>249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0</v>
      </c>
      <c r="D115" s="36" t="n">
        <v>0</v>
      </c>
      <c r="E115" s="36" t="n">
        <v>0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0</v>
      </c>
      <c r="D116" s="36" t="n">
        <v>0</v>
      </c>
      <c r="E116" s="36" t="n">
        <v>0</v>
      </c>
      <c r="F116" s="47" t="s">
        <v>249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0</v>
      </c>
      <c r="D117" s="36" t="n">
        <v>0</v>
      </c>
      <c r="E117" s="36" t="n">
        <v>0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0</v>
      </c>
      <c r="D121" s="36" t="n">
        <v>0</v>
      </c>
      <c r="E121" s="36" t="n">
        <v>0</v>
      </c>
      <c r="F121" s="47" t="s">
        <v>251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0</v>
      </c>
      <c r="D122" s="36" t="n">
        <v>0</v>
      </c>
      <c r="E122" s="36" t="n">
        <v>0</v>
      </c>
      <c r="F122" s="47" t="s">
        <v>250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0</v>
      </c>
      <c r="D123" s="36" t="n">
        <v>0</v>
      </c>
      <c r="E123" s="36" t="n">
        <v>0</v>
      </c>
      <c r="F123" s="47" t="s">
        <v>250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0</v>
      </c>
      <c r="D124" s="36" t="n">
        <v>0</v>
      </c>
      <c r="E124" s="36" t="n">
        <v>0</v>
      </c>
      <c r="F124" s="47" t="s">
        <v>251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0</v>
      </c>
      <c r="D125" s="36" t="n">
        <v>0</v>
      </c>
      <c r="E125" s="36" t="n">
        <v>0</v>
      </c>
      <c r="F125" s="47" t="s">
        <v>250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0</v>
      </c>
      <c r="D126" s="36" t="n">
        <v>0</v>
      </c>
      <c r="E126" s="36" t="n">
        <v>0</v>
      </c>
      <c r="F126" s="47" t="s">
        <v>250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0</v>
      </c>
      <c r="D127" s="36" t="n">
        <v>0</v>
      </c>
      <c r="E127" s="36" t="n">
        <v>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0</v>
      </c>
      <c r="D128" s="36" t="n">
        <v>0</v>
      </c>
      <c r="E128" s="36" t="n">
        <v>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0</v>
      </c>
      <c r="D129" s="36" t="n">
        <v>0</v>
      </c>
      <c r="E129" s="36" t="n">
        <v>0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0</v>
      </c>
      <c r="D130" s="36" t="n">
        <v>0</v>
      </c>
      <c r="E130" s="36" t="n">
        <v>0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0</v>
      </c>
      <c r="D131" s="36" t="n">
        <v>0</v>
      </c>
      <c r="E131" s="36" t="n">
        <v>0</v>
      </c>
      <c r="F131" s="47" t="s">
        <v>250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0</v>
      </c>
      <c r="D132" s="36" t="n">
        <v>0</v>
      </c>
      <c r="E132" s="36" t="n">
        <v>0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0</v>
      </c>
      <c r="D133" s="36" t="n">
        <v>0</v>
      </c>
      <c r="E133" s="36" t="n">
        <v>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0</v>
      </c>
      <c r="D134" s="36" t="n">
        <v>0</v>
      </c>
      <c r="E134" s="36" t="n">
        <v>0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0</v>
      </c>
      <c r="D135" s="36" t="n">
        <v>0</v>
      </c>
      <c r="E135" s="36" t="n">
        <v>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0</v>
      </c>
      <c r="D136" s="36" t="n">
        <v>0</v>
      </c>
      <c r="E136" s="36" t="n">
        <v>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0</v>
      </c>
      <c r="D137" s="36" t="n">
        <v>0</v>
      </c>
      <c r="E137" s="36" t="n">
        <v>0</v>
      </c>
      <c r="F137" s="47" t="s">
        <v>250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0</v>
      </c>
      <c r="D138" s="36" t="n">
        <v>0</v>
      </c>
      <c r="E138" s="36" t="n">
        <v>0</v>
      </c>
      <c r="F138" s="47" t="s">
        <v>250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0</v>
      </c>
      <c r="D139" s="36" t="n">
        <v>0</v>
      </c>
      <c r="E139" s="36" t="n">
        <v>0</v>
      </c>
      <c r="F139" s="47" t="s">
        <v>250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0</v>
      </c>
      <c r="D140" s="36" t="n">
        <v>0</v>
      </c>
      <c r="E140" s="36" t="n">
        <v>0</v>
      </c>
      <c r="F140" s="47" t="s">
        <v>250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0</v>
      </c>
      <c r="D141" s="36" t="n">
        <v>0</v>
      </c>
      <c r="E141" s="36" t="n">
        <v>0</v>
      </c>
      <c r="F141" s="47" t="s">
        <v>250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0</v>
      </c>
      <c r="D142" s="36" t="n">
        <v>0</v>
      </c>
      <c r="E142" s="36" t="n">
        <v>0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0</v>
      </c>
      <c r="D143" s="36" t="n">
        <v>0</v>
      </c>
      <c r="E143" s="36" t="n">
        <v>0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0</v>
      </c>
      <c r="D144" s="36" t="n">
        <v>0</v>
      </c>
      <c r="E144" s="36" t="n">
        <v>0</v>
      </c>
      <c r="F144" s="47" t="s">
        <v>250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0</v>
      </c>
      <c r="D145" s="36" t="n">
        <v>0</v>
      </c>
      <c r="E145" s="36" t="n">
        <v>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0</v>
      </c>
      <c r="D146" s="36" t="n">
        <v>0</v>
      </c>
      <c r="E146" s="36" t="n">
        <v>0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0</v>
      </c>
      <c r="D147" s="36" t="n">
        <v>0</v>
      </c>
      <c r="E147" s="36" t="n">
        <v>0</v>
      </c>
      <c r="F147" s="47" t="s">
        <v>250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0</v>
      </c>
      <c r="D148" s="36" t="n">
        <v>0</v>
      </c>
      <c r="E148" s="36" t="n">
        <v>0</v>
      </c>
      <c r="F148" s="47" t="s">
        <v>250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0</v>
      </c>
      <c r="D149" s="36" t="n">
        <v>0</v>
      </c>
      <c r="E149" s="36" t="n">
        <v>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0</v>
      </c>
      <c r="D150" s="36" t="n">
        <v>0</v>
      </c>
      <c r="E150" s="36" t="n">
        <v>0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0</v>
      </c>
      <c r="D151" s="36" t="n">
        <v>0</v>
      </c>
      <c r="E151" s="36" t="n">
        <v>0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0</v>
      </c>
      <c r="D152" s="36" t="n">
        <v>0</v>
      </c>
      <c r="E152" s="36" t="n">
        <v>0</v>
      </c>
      <c r="F152" s="47" t="s">
        <v>251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0</v>
      </c>
      <c r="D153" s="36" t="n">
        <v>0</v>
      </c>
      <c r="E153" s="36" t="n">
        <v>0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0</v>
      </c>
      <c r="D154" s="36" t="n">
        <v>0</v>
      </c>
      <c r="E154" s="36" t="n">
        <v>0</v>
      </c>
      <c r="F154" s="47" t="s">
        <v>250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0</v>
      </c>
      <c r="D155" s="36" t="n">
        <v>0</v>
      </c>
      <c r="E155" s="36" t="n">
        <v>0</v>
      </c>
      <c r="F155" s="47" t="s">
        <v>250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0</v>
      </c>
      <c r="D156" s="36" t="n">
        <v>0</v>
      </c>
      <c r="E156" s="36" t="n">
        <v>0</v>
      </c>
      <c r="F156" s="47" t="s">
        <v>250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0</v>
      </c>
      <c r="D157" s="36" t="n">
        <v>0</v>
      </c>
      <c r="E157" s="36" t="n">
        <v>0</v>
      </c>
      <c r="F157" s="47" t="s">
        <v>251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0</v>
      </c>
      <c r="D158" s="36" t="n">
        <v>0</v>
      </c>
      <c r="E158" s="36" t="n">
        <v>0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0</v>
      </c>
      <c r="D159" s="36" t="n">
        <v>0</v>
      </c>
      <c r="E159" s="36" t="n">
        <v>0</v>
      </c>
      <c r="F159" s="47" t="s">
        <v>250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0</v>
      </c>
      <c r="D160" s="36" t="n">
        <v>0</v>
      </c>
      <c r="E160" s="36" t="n">
        <v>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0</v>
      </c>
      <c r="D161" s="36" t="n">
        <v>0</v>
      </c>
      <c r="E161" s="36" t="n">
        <v>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0</v>
      </c>
      <c r="D162" s="36" t="n">
        <v>0</v>
      </c>
      <c r="E162" s="36" t="n">
        <v>0</v>
      </c>
      <c r="F162" s="47" t="s">
        <v>250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0</v>
      </c>
      <c r="D163" s="36" t="n">
        <v>0</v>
      </c>
      <c r="E163" s="36" t="n">
        <v>0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0</v>
      </c>
      <c r="D164" s="36" t="n">
        <v>0</v>
      </c>
      <c r="E164" s="36" t="n">
        <v>0</v>
      </c>
      <c r="F164" s="47" t="s">
        <v>250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0</v>
      </c>
      <c r="D165" s="36" t="n">
        <v>0</v>
      </c>
      <c r="E165" s="36" t="n">
        <v>0</v>
      </c>
      <c r="F165" s="47" t="s">
        <v>250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0</v>
      </c>
      <c r="D166" s="36" t="n">
        <v>0</v>
      </c>
      <c r="E166" s="36" t="n">
        <v>0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0</v>
      </c>
      <c r="D167" s="36" t="n">
        <v>0</v>
      </c>
      <c r="E167" s="36" t="n">
        <v>0</v>
      </c>
      <c r="F167" s="47" t="s">
        <v>250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0</v>
      </c>
      <c r="D168" s="36" t="n">
        <v>0</v>
      </c>
      <c r="E168" s="36" t="n">
        <v>0</v>
      </c>
      <c r="F168" s="47" t="s">
        <v>249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0</v>
      </c>
      <c r="D169" s="36" t="n">
        <v>0</v>
      </c>
      <c r="E169" s="36" t="n">
        <v>0</v>
      </c>
      <c r="F169" s="47" t="s">
        <v>250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0</v>
      </c>
      <c r="D170" s="36" t="n">
        <v>0</v>
      </c>
      <c r="E170" s="36" t="n">
        <v>0</v>
      </c>
      <c r="F170" s="47" t="s">
        <v>250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0</v>
      </c>
      <c r="D171" s="36" t="n">
        <v>0</v>
      </c>
      <c r="E171" s="36" t="n">
        <v>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0</v>
      </c>
      <c r="D172" s="36" t="n">
        <v>0</v>
      </c>
      <c r="E172" s="36" t="n">
        <v>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0</v>
      </c>
      <c r="D173" s="36" t="n">
        <v>0</v>
      </c>
      <c r="E173" s="36" t="n">
        <v>0</v>
      </c>
      <c r="F173" s="47" t="s">
        <v>250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0</v>
      </c>
      <c r="D174" s="36" t="n">
        <v>0</v>
      </c>
      <c r="E174" s="36" t="n">
        <v>0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0</v>
      </c>
      <c r="D175" s="36" t="n">
        <v>0</v>
      </c>
      <c r="E175" s="36" t="n">
        <v>0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0</v>
      </c>
      <c r="D176" s="36" t="n">
        <v>0</v>
      </c>
      <c r="E176" s="36" t="n">
        <v>0</v>
      </c>
      <c r="F176" s="47" t="s">
        <v>18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0</v>
      </c>
      <c r="D178" s="36" t="n">
        <v>0</v>
      </c>
      <c r="E178" s="36" t="n">
        <v>0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0</v>
      </c>
      <c r="D179" s="36" t="n">
        <v>0</v>
      </c>
      <c r="E179" s="36" t="n">
        <v>0</v>
      </c>
      <c r="F179" s="47" t="s">
        <v>250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0</v>
      </c>
      <c r="D180" s="36" t="n">
        <v>0</v>
      </c>
      <c r="E180" s="36" t="n">
        <v>0</v>
      </c>
      <c r="F180" s="47" t="s">
        <v>250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0</v>
      </c>
      <c r="D181" s="36" t="n">
        <v>0</v>
      </c>
      <c r="E181" s="36" t="n">
        <v>0</v>
      </c>
      <c r="F181" s="47" t="s">
        <v>250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0</v>
      </c>
      <c r="D182" s="36" t="n">
        <v>0</v>
      </c>
      <c r="E182" s="36" t="n">
        <v>0</v>
      </c>
      <c r="F182" s="47" t="s">
        <v>250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0</v>
      </c>
      <c r="D183" s="36" t="n">
        <v>0</v>
      </c>
      <c r="E183" s="36" t="n">
        <v>0</v>
      </c>
      <c r="F183" s="47" t="s">
        <v>250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0</v>
      </c>
      <c r="D184" s="36" t="n">
        <v>0</v>
      </c>
      <c r="E184" s="36" t="n">
        <v>0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0</v>
      </c>
      <c r="D185" s="36" t="n">
        <v>0</v>
      </c>
      <c r="E185" s="36" t="n">
        <v>0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0</v>
      </c>
      <c r="D186" s="36" t="n">
        <v>0</v>
      </c>
      <c r="E186" s="36" t="n">
        <v>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0</v>
      </c>
      <c r="D187" s="36" t="n">
        <v>0</v>
      </c>
      <c r="E187" s="36" t="n">
        <v>0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0</v>
      </c>
      <c r="D188" s="36" t="n">
        <v>0</v>
      </c>
      <c r="E188" s="36" t="n">
        <v>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0</v>
      </c>
      <c r="D189" s="36" t="n">
        <v>0</v>
      </c>
      <c r="E189" s="36" t="n">
        <v>0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0</v>
      </c>
      <c r="D190" s="36" t="n">
        <v>0</v>
      </c>
      <c r="E190" s="36" t="n">
        <v>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0</v>
      </c>
      <c r="D192" s="36" t="n">
        <v>0</v>
      </c>
      <c r="E192" s="36" t="n">
        <v>0</v>
      </c>
      <c r="F192" s="47" t="s">
        <v>250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0</v>
      </c>
      <c r="D193" s="36" t="n">
        <v>0</v>
      </c>
      <c r="E193" s="36" t="n">
        <v>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0</v>
      </c>
      <c r="D194" s="36" t="n">
        <v>0</v>
      </c>
      <c r="E194" s="36" t="n">
        <v>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0</v>
      </c>
      <c r="D195" s="36" t="n">
        <v>0</v>
      </c>
      <c r="E195" s="36" t="n">
        <v>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0"/>
      <c r="B197" s="31"/>
      <c r="C197" s="32"/>
      <c r="D197" s="32"/>
      <c r="E197" s="32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0</v>
      </c>
      <c r="D201" s="36" t="n">
        <v>0</v>
      </c>
      <c r="E201" s="36" t="n">
        <v>0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0</v>
      </c>
      <c r="D202" s="36" t="n">
        <v>0</v>
      </c>
      <c r="E202" s="36" t="n">
        <v>0</v>
      </c>
      <c r="F202" s="47" t="s">
        <v>250</v>
      </c>
    </row>
    <row r="203" s="24" customFormat="true" ht="22.5" hidden="false" customHeight="true" outlineLevel="0" collapsed="false">
      <c r="A203" s="57" t="s">
        <v>238</v>
      </c>
      <c r="B203" s="58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2.66"/>
    <col collapsed="false" customWidth="true" hidden="false" outlineLevel="0" max="4" min="4" style="11" width="26.66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24</v>
      </c>
      <c r="D7" s="17"/>
      <c r="E7" s="18" t="s">
        <v>8</v>
      </c>
      <c r="F7" s="19" t="n">
        <v>118194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10.3</v>
      </c>
      <c r="D13" s="28" t="n">
        <v>10.4</v>
      </c>
      <c r="E13" s="28" t="n">
        <v>10.5</v>
      </c>
      <c r="F13" s="29" t="s">
        <v>249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174</v>
      </c>
      <c r="D17" s="36" t="n">
        <v>174</v>
      </c>
      <c r="E17" s="36" t="n">
        <v>174</v>
      </c>
      <c r="F17" s="29" t="s">
        <v>250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166.5</v>
      </c>
      <c r="D18" s="36" t="n">
        <v>166.5</v>
      </c>
      <c r="E18" s="36" t="n">
        <v>166.5</v>
      </c>
      <c r="F18" s="29" t="s">
        <v>250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63.5</v>
      </c>
      <c r="D19" s="36" t="n">
        <v>163.5</v>
      </c>
      <c r="E19" s="36" t="n">
        <v>163.5</v>
      </c>
      <c r="F19" s="29" t="s">
        <v>250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53</v>
      </c>
      <c r="D20" s="36" t="n">
        <v>153</v>
      </c>
      <c r="E20" s="36" t="n">
        <v>153</v>
      </c>
      <c r="F20" s="29" t="s">
        <v>250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357</v>
      </c>
      <c r="D24" s="42" t="n">
        <v>372</v>
      </c>
      <c r="E24" s="42" t="n">
        <v>387</v>
      </c>
      <c r="F24" s="29" t="s">
        <v>18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24.5</v>
      </c>
      <c r="D25" s="42" t="n">
        <v>224.5</v>
      </c>
      <c r="E25" s="42" t="n">
        <v>224.5</v>
      </c>
      <c r="F25" s="29" t="s">
        <v>18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8</v>
      </c>
      <c r="D27" s="42" t="n">
        <v>208</v>
      </c>
      <c r="E27" s="42" t="n">
        <v>208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18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17.25</v>
      </c>
      <c r="D49" s="42" t="n">
        <v>431.65</v>
      </c>
      <c r="E49" s="42" t="n">
        <v>475.2</v>
      </c>
      <c r="F49" s="47" t="s">
        <v>250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0.96</v>
      </c>
      <c r="E50" s="42" t="n">
        <v>108</v>
      </c>
      <c r="F50" s="47" t="s">
        <v>249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4</v>
      </c>
      <c r="D51" s="42" t="n">
        <v>34.9</v>
      </c>
      <c r="E51" s="42" t="n">
        <v>39.9</v>
      </c>
      <c r="F51" s="47" t="s">
        <v>18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18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8.5</v>
      </c>
      <c r="D56" s="36" t="n">
        <v>112.5</v>
      </c>
      <c r="E56" s="36" t="n">
        <v>116.25</v>
      </c>
      <c r="F56" s="47" t="s">
        <v>18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6.99</v>
      </c>
      <c r="D57" s="36" t="n">
        <v>56.99</v>
      </c>
      <c r="E57" s="36" t="n">
        <v>56.99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55.95</v>
      </c>
      <c r="D60" s="36" t="n">
        <v>167.95</v>
      </c>
      <c r="E60" s="36" t="n">
        <v>179.95</v>
      </c>
      <c r="F60" s="47" t="s">
        <v>18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8</v>
      </c>
      <c r="D63" s="36" t="n">
        <v>173</v>
      </c>
      <c r="E63" s="36" t="n">
        <v>178</v>
      </c>
      <c r="F63" s="47" t="s">
        <v>18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4</v>
      </c>
      <c r="D64" s="36" t="n">
        <v>153.8</v>
      </c>
      <c r="E64" s="36" t="n">
        <v>168</v>
      </c>
      <c r="F64" s="47" t="s">
        <v>249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2.9</v>
      </c>
      <c r="D65" s="36" t="n">
        <v>40</v>
      </c>
      <c r="E65" s="36" t="n">
        <v>45.9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65</v>
      </c>
      <c r="D66" s="36" t="n">
        <v>265</v>
      </c>
      <c r="E66" s="36" t="n">
        <v>265</v>
      </c>
      <c r="F66" s="47" t="s">
        <v>250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59</v>
      </c>
      <c r="D67" s="36" t="n">
        <v>259</v>
      </c>
      <c r="E67" s="36" t="n">
        <v>259</v>
      </c>
      <c r="F67" s="47" t="s">
        <v>250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50</v>
      </c>
      <c r="D69" s="36" t="n">
        <v>350</v>
      </c>
      <c r="E69" s="36" t="n">
        <v>350</v>
      </c>
      <c r="F69" s="47" t="s">
        <v>250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66</v>
      </c>
      <c r="D71" s="36" t="n">
        <v>192</v>
      </c>
      <c r="E71" s="36" t="n">
        <v>199.6</v>
      </c>
      <c r="F71" s="47" t="s">
        <v>249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47</v>
      </c>
      <c r="D72" s="36" t="n">
        <v>47</v>
      </c>
      <c r="E72" s="36" t="n">
        <v>47</v>
      </c>
      <c r="F72" s="47" t="s">
        <v>250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8</v>
      </c>
      <c r="D73" s="42" t="n">
        <v>108</v>
      </c>
      <c r="E73" s="42" t="n">
        <v>108</v>
      </c>
      <c r="F73" s="47" t="s">
        <v>18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200</v>
      </c>
      <c r="D74" s="36" t="n">
        <v>2200</v>
      </c>
      <c r="E74" s="36" t="n">
        <v>2200</v>
      </c>
      <c r="F74" s="47" t="s">
        <v>250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104.8</v>
      </c>
      <c r="E75" s="36" t="n">
        <v>10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250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200</v>
      </c>
      <c r="D83" s="36" t="n">
        <v>210</v>
      </c>
      <c r="E83" s="36" t="n">
        <v>220</v>
      </c>
      <c r="F83" s="47" t="s">
        <v>249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49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80</v>
      </c>
      <c r="D85" s="36" t="n">
        <v>85</v>
      </c>
      <c r="E85" s="36" t="n">
        <v>90</v>
      </c>
      <c r="F85" s="47" t="s">
        <v>18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75</v>
      </c>
      <c r="D86" s="36" t="n">
        <v>80</v>
      </c>
      <c r="E86" s="36" t="n">
        <v>85</v>
      </c>
      <c r="F86" s="47" t="s">
        <v>250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50</v>
      </c>
      <c r="D87" s="36" t="n">
        <v>160</v>
      </c>
      <c r="E87" s="36" t="n">
        <v>170</v>
      </c>
      <c r="F87" s="47" t="s">
        <v>18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40</v>
      </c>
      <c r="D88" s="36" t="n">
        <v>150</v>
      </c>
      <c r="E88" s="36" t="n">
        <v>160</v>
      </c>
      <c r="F88" s="47" t="s">
        <v>18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65</v>
      </c>
      <c r="D89" s="36" t="n">
        <v>70</v>
      </c>
      <c r="E89" s="36" t="n">
        <v>75</v>
      </c>
      <c r="F89" s="47" t="s">
        <v>18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4.5</v>
      </c>
      <c r="D90" s="36" t="n">
        <v>4.7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70</v>
      </c>
      <c r="D95" s="36" t="n">
        <v>80</v>
      </c>
      <c r="E95" s="36" t="n">
        <v>80</v>
      </c>
      <c r="F95" s="47" t="s">
        <v>249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30</v>
      </c>
      <c r="D96" s="36" t="n">
        <v>35</v>
      </c>
      <c r="E96" s="36" t="n">
        <v>40</v>
      </c>
      <c r="F96" s="47" t="s">
        <v>18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45</v>
      </c>
      <c r="D97" s="36" t="n">
        <v>50</v>
      </c>
      <c r="E97" s="36" t="n">
        <v>55</v>
      </c>
      <c r="F97" s="47" t="s">
        <v>250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50</v>
      </c>
      <c r="D100" s="36" t="n">
        <v>155</v>
      </c>
      <c r="E100" s="36" t="n">
        <v>160</v>
      </c>
      <c r="F100" s="47" t="s">
        <v>250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45</v>
      </c>
      <c r="D101" s="36" t="n">
        <v>150</v>
      </c>
      <c r="E101" s="36" t="n">
        <v>155</v>
      </c>
      <c r="F101" s="47" t="s">
        <v>250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60</v>
      </c>
      <c r="D102" s="36" t="n">
        <v>270</v>
      </c>
      <c r="E102" s="36" t="n">
        <v>28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200</v>
      </c>
      <c r="D103" s="36" t="n">
        <v>210</v>
      </c>
      <c r="E103" s="36" t="n">
        <v>220</v>
      </c>
      <c r="F103" s="47" t="s">
        <v>249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70</v>
      </c>
      <c r="D104" s="36" t="n">
        <v>75</v>
      </c>
      <c r="E104" s="36" t="n">
        <v>80</v>
      </c>
      <c r="F104" s="47" t="s">
        <v>249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65</v>
      </c>
      <c r="D105" s="36" t="n">
        <v>65</v>
      </c>
      <c r="E105" s="36" t="n">
        <v>70</v>
      </c>
      <c r="F105" s="47" t="s">
        <v>18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0</v>
      </c>
      <c r="D106" s="36" t="n">
        <v>75</v>
      </c>
      <c r="E106" s="36" t="n">
        <v>75</v>
      </c>
      <c r="F106" s="47" t="s">
        <v>249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60</v>
      </c>
      <c r="D107" s="36" t="n">
        <v>170</v>
      </c>
      <c r="E107" s="36" t="n">
        <v>18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40</v>
      </c>
      <c r="D108" s="36" t="n">
        <v>150</v>
      </c>
      <c r="E108" s="36" t="n">
        <v>16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5</v>
      </c>
      <c r="D109" s="36" t="n">
        <v>70</v>
      </c>
      <c r="E109" s="36" t="n">
        <v>75</v>
      </c>
      <c r="F109" s="47" t="s">
        <v>249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3</v>
      </c>
      <c r="D110" s="36" t="n">
        <v>2.4</v>
      </c>
      <c r="E110" s="36" t="n">
        <v>2.5</v>
      </c>
      <c r="F110" s="47" t="s">
        <v>18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0</v>
      </c>
      <c r="D111" s="36" t="n">
        <v>22</v>
      </c>
      <c r="E111" s="36" t="n">
        <v>24</v>
      </c>
      <c r="F111" s="47" t="s">
        <v>250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30</v>
      </c>
      <c r="D113" s="36" t="n">
        <v>140</v>
      </c>
      <c r="E113" s="36" t="n">
        <v>150</v>
      </c>
      <c r="F113" s="47" t="s">
        <v>249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85</v>
      </c>
      <c r="D114" s="36" t="n">
        <v>95</v>
      </c>
      <c r="E114" s="36" t="n">
        <v>100</v>
      </c>
      <c r="F114" s="47" t="s">
        <v>249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75</v>
      </c>
      <c r="D116" s="36" t="n">
        <v>80</v>
      </c>
      <c r="E116" s="36" t="n">
        <v>85</v>
      </c>
      <c r="F116" s="47" t="s">
        <v>249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40</v>
      </c>
      <c r="D121" s="36" t="n">
        <v>45</v>
      </c>
      <c r="E121" s="36" t="n">
        <v>50</v>
      </c>
      <c r="F121" s="47" t="s">
        <v>250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50</v>
      </c>
      <c r="D122" s="36" t="n">
        <v>55</v>
      </c>
      <c r="E122" s="36" t="n">
        <v>60</v>
      </c>
      <c r="F122" s="47" t="s">
        <v>250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50</v>
      </c>
      <c r="D123" s="36" t="n">
        <v>55</v>
      </c>
      <c r="E123" s="36" t="n">
        <v>60</v>
      </c>
      <c r="F123" s="47" t="s">
        <v>250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4.8</v>
      </c>
      <c r="D124" s="36" t="n">
        <v>4.8</v>
      </c>
      <c r="E124" s="36" t="n">
        <v>4.8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10</v>
      </c>
      <c r="D125" s="36" t="n">
        <v>120</v>
      </c>
      <c r="E125" s="36" t="n">
        <v>130</v>
      </c>
      <c r="F125" s="47" t="s">
        <v>18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0</v>
      </c>
      <c r="D126" s="36" t="n">
        <v>55</v>
      </c>
      <c r="E126" s="36" t="n">
        <v>60</v>
      </c>
      <c r="F126" s="47" t="s">
        <v>250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70</v>
      </c>
      <c r="D127" s="36" t="n">
        <v>75</v>
      </c>
      <c r="E127" s="36" t="n">
        <v>8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50</v>
      </c>
      <c r="D131" s="36" t="n">
        <v>55</v>
      </c>
      <c r="E131" s="36" t="n">
        <v>60</v>
      </c>
      <c r="F131" s="47" t="s">
        <v>250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45</v>
      </c>
      <c r="D132" s="36" t="n">
        <v>50</v>
      </c>
      <c r="E132" s="36" t="n">
        <v>55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80</v>
      </c>
      <c r="D137" s="36" t="n">
        <v>190</v>
      </c>
      <c r="E137" s="36" t="n">
        <v>200</v>
      </c>
      <c r="F137" s="47" t="s">
        <v>250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50</v>
      </c>
      <c r="D138" s="36" t="n">
        <v>160</v>
      </c>
      <c r="E138" s="36" t="n">
        <v>170</v>
      </c>
      <c r="F138" s="47" t="s">
        <v>250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2</v>
      </c>
      <c r="D139" s="36" t="n">
        <v>2.5</v>
      </c>
      <c r="E139" s="36" t="n">
        <v>3</v>
      </c>
      <c r="F139" s="47" t="s">
        <v>250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00</v>
      </c>
      <c r="D140" s="36" t="n">
        <v>320</v>
      </c>
      <c r="E140" s="36" t="n">
        <v>330</v>
      </c>
      <c r="F140" s="47" t="s">
        <v>250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10</v>
      </c>
      <c r="D141" s="36" t="n">
        <v>320</v>
      </c>
      <c r="E141" s="36" t="n">
        <v>330</v>
      </c>
      <c r="F141" s="47" t="s">
        <v>18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0</v>
      </c>
      <c r="D142" s="36" t="n">
        <v>65</v>
      </c>
      <c r="E142" s="36" t="n">
        <v>70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0</v>
      </c>
      <c r="D144" s="36" t="n">
        <v>45</v>
      </c>
      <c r="E144" s="36" t="n">
        <v>50</v>
      </c>
      <c r="F144" s="47" t="s">
        <v>250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95</v>
      </c>
      <c r="D147" s="36" t="n">
        <v>105</v>
      </c>
      <c r="E147" s="36" t="n">
        <v>110</v>
      </c>
      <c r="F147" s="47" t="s">
        <v>249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95</v>
      </c>
      <c r="D148" s="36" t="n">
        <v>100</v>
      </c>
      <c r="E148" s="36" t="n">
        <v>100</v>
      </c>
      <c r="F148" s="47" t="s">
        <v>249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80</v>
      </c>
      <c r="D151" s="36" t="n">
        <v>85</v>
      </c>
      <c r="E151" s="36" t="n">
        <v>90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49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30</v>
      </c>
      <c r="D154" s="36" t="n">
        <v>140</v>
      </c>
      <c r="E154" s="36" t="n">
        <v>150</v>
      </c>
      <c r="F154" s="47" t="s">
        <v>18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20</v>
      </c>
      <c r="D155" s="36" t="n">
        <v>130</v>
      </c>
      <c r="E155" s="36" t="n">
        <v>140</v>
      </c>
      <c r="F155" s="47" t="s">
        <v>18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110</v>
      </c>
      <c r="D156" s="36" t="n">
        <v>120</v>
      </c>
      <c r="E156" s="36" t="n">
        <v>130</v>
      </c>
      <c r="F156" s="47" t="s">
        <v>18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00</v>
      </c>
      <c r="D159" s="36" t="n">
        <v>105</v>
      </c>
      <c r="E159" s="36" t="n">
        <v>110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49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49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4</v>
      </c>
      <c r="D162" s="36" t="n">
        <v>4.5</v>
      </c>
      <c r="E162" s="36" t="n">
        <v>5</v>
      </c>
      <c r="F162" s="47" t="s">
        <v>250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42</v>
      </c>
      <c r="D164" s="36" t="n">
        <v>60</v>
      </c>
      <c r="E164" s="36" t="n">
        <v>65</v>
      </c>
      <c r="F164" s="47" t="s">
        <v>250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39</v>
      </c>
      <c r="D165" s="36" t="n">
        <v>48</v>
      </c>
      <c r="E165" s="36" t="n">
        <v>55</v>
      </c>
      <c r="F165" s="47" t="s">
        <v>250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</v>
      </c>
      <c r="D166" s="36" t="n">
        <v>3.5</v>
      </c>
      <c r="E166" s="36" t="n">
        <v>3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2</v>
      </c>
      <c r="D167" s="36" t="n">
        <v>2.5</v>
      </c>
      <c r="E167" s="36" t="n">
        <v>3</v>
      </c>
      <c r="F167" s="47" t="s">
        <v>250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40</v>
      </c>
      <c r="D168" s="36" t="n">
        <v>150</v>
      </c>
      <c r="E168" s="36" t="n">
        <v>160</v>
      </c>
      <c r="F168" s="47" t="s">
        <v>18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5</v>
      </c>
      <c r="D169" s="36" t="n">
        <v>50</v>
      </c>
      <c r="E169" s="36" t="n">
        <v>55</v>
      </c>
      <c r="F169" s="47" t="s">
        <v>250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65</v>
      </c>
      <c r="D170" s="36" t="n">
        <v>70</v>
      </c>
      <c r="E170" s="36" t="n">
        <v>75</v>
      </c>
      <c r="F170" s="47" t="s">
        <v>250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65</v>
      </c>
      <c r="D173" s="36" t="n">
        <v>70</v>
      </c>
      <c r="E173" s="36" t="n">
        <v>75</v>
      </c>
      <c r="F173" s="47" t="s">
        <v>250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120</v>
      </c>
      <c r="D176" s="36" t="n">
        <v>130</v>
      </c>
      <c r="E176" s="36" t="n">
        <v>140</v>
      </c>
      <c r="F176" s="47" t="s">
        <v>18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80</v>
      </c>
      <c r="D179" s="36" t="n">
        <v>85</v>
      </c>
      <c r="E179" s="36" t="n">
        <v>90</v>
      </c>
      <c r="F179" s="47" t="s">
        <v>250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75</v>
      </c>
      <c r="D180" s="36" t="n">
        <v>80</v>
      </c>
      <c r="E180" s="36" t="n">
        <v>85</v>
      </c>
      <c r="F180" s="47" t="s">
        <v>250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70</v>
      </c>
      <c r="D181" s="36" t="n">
        <v>75</v>
      </c>
      <c r="E181" s="36" t="n">
        <v>80</v>
      </c>
      <c r="F181" s="47" t="s">
        <v>250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90</v>
      </c>
      <c r="D182" s="36" t="n">
        <v>95</v>
      </c>
      <c r="E182" s="36" t="n">
        <v>100</v>
      </c>
      <c r="F182" s="47" t="s">
        <v>250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85</v>
      </c>
      <c r="D183" s="36" t="n">
        <v>90</v>
      </c>
      <c r="E183" s="36" t="n">
        <v>95</v>
      </c>
      <c r="F183" s="47" t="s">
        <v>250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20</v>
      </c>
      <c r="D192" s="36" t="n">
        <v>130</v>
      </c>
      <c r="E192" s="36" t="n">
        <v>140</v>
      </c>
      <c r="F192" s="47" t="s">
        <v>250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00</v>
      </c>
      <c r="D193" s="36" t="n">
        <v>110</v>
      </c>
      <c r="E193" s="36" t="n">
        <v>12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5" activePane="bottomLeft" state="frozen"/>
      <selection pane="topLeft" activeCell="A1" activeCellId="0" sqref="A1"/>
      <selection pane="bottomLeft" activeCell="E205" activeCellId="0" sqref="E205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2.66"/>
    <col collapsed="false" customWidth="true" hidden="false" outlineLevel="0" max="4" min="4" style="11" width="24.99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4958</v>
      </c>
      <c r="D7" s="17"/>
      <c r="E7" s="18" t="s">
        <v>8</v>
      </c>
      <c r="F7" s="19" t="n">
        <v>116930</v>
      </c>
      <c r="G7" s="0"/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  <c r="G8" s="0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0</v>
      </c>
      <c r="D13" s="28" t="n">
        <v>0</v>
      </c>
      <c r="E13" s="28" t="n">
        <v>0</v>
      </c>
      <c r="F13" s="29" t="s">
        <v>249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0</v>
      </c>
      <c r="D17" s="36" t="n">
        <v>0</v>
      </c>
      <c r="E17" s="36" t="n">
        <v>0</v>
      </c>
      <c r="F17" s="29" t="s">
        <v>250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0</v>
      </c>
      <c r="D18" s="36" t="n">
        <v>0</v>
      </c>
      <c r="E18" s="36" t="n">
        <v>0</v>
      </c>
      <c r="F18" s="29" t="s">
        <v>250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0</v>
      </c>
      <c r="D19" s="36" t="n">
        <v>0</v>
      </c>
      <c r="E19" s="36" t="n">
        <v>0</v>
      </c>
      <c r="F19" s="29" t="s">
        <v>250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0</v>
      </c>
      <c r="D20" s="36" t="n">
        <v>0</v>
      </c>
      <c r="E20" s="36" t="n">
        <v>0</v>
      </c>
      <c r="F20" s="29" t="s">
        <v>250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22" t="s">
        <v>9</v>
      </c>
      <c r="B23" s="22" t="s">
        <v>10</v>
      </c>
      <c r="C23" s="22" t="s">
        <v>11</v>
      </c>
      <c r="D23" s="23" t="s">
        <v>12</v>
      </c>
      <c r="E23" s="22" t="s">
        <v>13</v>
      </c>
      <c r="F23" s="22" t="s">
        <v>14</v>
      </c>
    </row>
    <row r="24" s="24" customFormat="true" ht="22.5" hidden="false" customHeight="true" outlineLevel="0" collapsed="false">
      <c r="A24" s="34" t="s">
        <v>26</v>
      </c>
      <c r="B24" s="35" t="s">
        <v>27</v>
      </c>
      <c r="C24" s="36" t="n">
        <v>0</v>
      </c>
      <c r="D24" s="36" t="n">
        <v>0</v>
      </c>
      <c r="E24" s="36" t="n">
        <v>0</v>
      </c>
      <c r="F24" s="29" t="s">
        <v>18</v>
      </c>
    </row>
    <row r="25" s="24" customFormat="true" ht="22.5" hidden="false" customHeight="true" outlineLevel="0" collapsed="false">
      <c r="A25" s="34" t="s">
        <v>28</v>
      </c>
      <c r="B25" s="35" t="s">
        <v>29</v>
      </c>
      <c r="C25" s="36" t="n">
        <v>0</v>
      </c>
      <c r="D25" s="36" t="n">
        <v>0</v>
      </c>
      <c r="E25" s="36" t="n">
        <v>0</v>
      </c>
      <c r="F25" s="29" t="s">
        <v>18</v>
      </c>
    </row>
    <row r="26" s="24" customFormat="true" ht="22.5" hidden="false" customHeight="true" outlineLevel="0" collapsed="false">
      <c r="A26" s="34" t="s">
        <v>30</v>
      </c>
      <c r="B26" s="35" t="s">
        <v>29</v>
      </c>
      <c r="C26" s="36" t="n">
        <v>0</v>
      </c>
      <c r="D26" s="36" t="n">
        <v>0</v>
      </c>
      <c r="E26" s="36" t="n">
        <v>0</v>
      </c>
      <c r="F26" s="29" t="s">
        <v>250</v>
      </c>
    </row>
    <row r="27" s="24" customFormat="true" ht="22.5" hidden="false" customHeight="true" outlineLevel="0" collapsed="false">
      <c r="A27" s="34" t="s">
        <v>31</v>
      </c>
      <c r="B27" s="35" t="s">
        <v>29</v>
      </c>
      <c r="C27" s="36" t="n">
        <v>0</v>
      </c>
      <c r="D27" s="36" t="n">
        <v>0</v>
      </c>
      <c r="E27" s="36" t="n">
        <v>0</v>
      </c>
      <c r="F27" s="29" t="s">
        <v>18</v>
      </c>
    </row>
    <row r="28" s="24" customFormat="true" ht="22.5" hidden="false" customHeight="true" outlineLevel="0" collapsed="false">
      <c r="A28" s="34" t="s">
        <v>32</v>
      </c>
      <c r="B28" s="35" t="s">
        <v>29</v>
      </c>
      <c r="C28" s="36" t="n">
        <v>0</v>
      </c>
      <c r="D28" s="36" t="n">
        <v>0</v>
      </c>
      <c r="E28" s="36" t="n">
        <v>0</v>
      </c>
      <c r="F28" s="29" t="s">
        <v>250</v>
      </c>
    </row>
    <row r="29" s="24" customFormat="true" ht="22.5" hidden="false" customHeight="true" outlineLevel="0" collapsed="false">
      <c r="A29" s="34" t="s">
        <v>33</v>
      </c>
      <c r="B29" s="35" t="s">
        <v>29</v>
      </c>
      <c r="C29" s="36" t="n">
        <v>0</v>
      </c>
      <c r="D29" s="36" t="n">
        <v>0</v>
      </c>
      <c r="E29" s="36" t="n">
        <v>0</v>
      </c>
      <c r="F29" s="29" t="s">
        <v>251</v>
      </c>
    </row>
    <row r="30" s="24" customFormat="true" ht="22.5" hidden="false" customHeight="true" outlineLevel="0" collapsed="false">
      <c r="A30" s="34" t="s">
        <v>34</v>
      </c>
      <c r="B30" s="35" t="s">
        <v>17</v>
      </c>
      <c r="C30" s="36" t="n">
        <v>0</v>
      </c>
      <c r="D30" s="36" t="n">
        <v>0</v>
      </c>
      <c r="E30" s="36" t="n">
        <v>0</v>
      </c>
      <c r="F30" s="29" t="s">
        <v>250</v>
      </c>
    </row>
    <row r="31" s="24" customFormat="true" ht="22.5" hidden="false" customHeight="true" outlineLevel="0" collapsed="false">
      <c r="A31" s="55"/>
      <c r="B31" s="56"/>
      <c r="C31" s="32"/>
      <c r="D31" s="32"/>
      <c r="E31" s="32"/>
      <c r="F31" s="33"/>
    </row>
    <row r="32" s="24" customFormat="true" ht="22.5" hidden="false" customHeight="true" outlineLevel="0" collapsed="false">
      <c r="A32" s="25" t="s">
        <v>35</v>
      </c>
      <c r="B32" s="25"/>
      <c r="C32" s="25"/>
      <c r="D32" s="25"/>
      <c r="E32" s="25"/>
      <c r="F32" s="25"/>
    </row>
    <row r="33" s="24" customFormat="true" ht="22.5" hidden="false" customHeight="true" outlineLevel="0" collapsed="false">
      <c r="A33" s="22" t="s">
        <v>9</v>
      </c>
      <c r="B33" s="22" t="s">
        <v>10</v>
      </c>
      <c r="C33" s="22" t="s">
        <v>11</v>
      </c>
      <c r="D33" s="23" t="s">
        <v>12</v>
      </c>
      <c r="E33" s="22" t="s">
        <v>13</v>
      </c>
      <c r="F33" s="22" t="s">
        <v>14</v>
      </c>
    </row>
    <row r="34" s="24" customFormat="true" ht="22.5" hidden="false" customHeight="true" outlineLevel="0" collapsed="false">
      <c r="A34" s="34" t="s">
        <v>36</v>
      </c>
      <c r="B34" s="35" t="s">
        <v>29</v>
      </c>
      <c r="C34" s="36" t="n">
        <v>0</v>
      </c>
      <c r="D34" s="36" t="n">
        <v>0</v>
      </c>
      <c r="E34" s="36" t="n">
        <v>0</v>
      </c>
      <c r="F34" s="47" t="s">
        <v>251</v>
      </c>
    </row>
    <row r="35" s="24" customFormat="true" ht="22.5" hidden="false" customHeight="true" outlineLevel="0" collapsed="false">
      <c r="A35" s="34" t="s">
        <v>37</v>
      </c>
      <c r="B35" s="35" t="s">
        <v>17</v>
      </c>
      <c r="C35" s="36" t="n">
        <v>0</v>
      </c>
      <c r="D35" s="36" t="n">
        <v>0</v>
      </c>
      <c r="E35" s="36" t="n">
        <v>0</v>
      </c>
      <c r="F35" s="47" t="s">
        <v>251</v>
      </c>
    </row>
    <row r="36" s="24" customFormat="true" ht="22.5" hidden="false" customHeight="true" outlineLevel="0" collapsed="false">
      <c r="A36" s="34" t="s">
        <v>38</v>
      </c>
      <c r="B36" s="35" t="s">
        <v>17</v>
      </c>
      <c r="C36" s="36" t="n">
        <v>0</v>
      </c>
      <c r="D36" s="36" t="n">
        <v>0</v>
      </c>
      <c r="E36" s="36" t="n">
        <v>0</v>
      </c>
      <c r="F36" s="47" t="s">
        <v>250</v>
      </c>
    </row>
    <row r="37" s="24" customFormat="true" ht="22.5" hidden="false" customHeight="true" outlineLevel="0" collapsed="false">
      <c r="A37" s="34" t="s">
        <v>39</v>
      </c>
      <c r="B37" s="35" t="s">
        <v>17</v>
      </c>
      <c r="C37" s="36" t="n">
        <v>0</v>
      </c>
      <c r="D37" s="36" t="n">
        <v>0</v>
      </c>
      <c r="E37" s="36" t="n">
        <v>0</v>
      </c>
      <c r="F37" s="47" t="s">
        <v>250</v>
      </c>
    </row>
    <row r="38" s="24" customFormat="true" ht="22.5" hidden="false" customHeight="true" outlineLevel="0" collapsed="false">
      <c r="A38" s="34" t="s">
        <v>40</v>
      </c>
      <c r="B38" s="35" t="s">
        <v>17</v>
      </c>
      <c r="C38" s="36" t="n">
        <v>0</v>
      </c>
      <c r="D38" s="36" t="n">
        <v>0</v>
      </c>
      <c r="E38" s="36" t="n">
        <v>0</v>
      </c>
      <c r="F38" s="47" t="s">
        <v>18</v>
      </c>
    </row>
    <row r="39" s="24" customFormat="true" ht="22.5" hidden="false" customHeight="true" outlineLevel="0" collapsed="false">
      <c r="A39" s="34" t="s">
        <v>41</v>
      </c>
      <c r="B39" s="35" t="s">
        <v>17</v>
      </c>
      <c r="C39" s="36" t="n">
        <v>0</v>
      </c>
      <c r="D39" s="36" t="n">
        <v>0</v>
      </c>
      <c r="E39" s="36" t="n">
        <v>0</v>
      </c>
      <c r="F39" s="47" t="s">
        <v>18</v>
      </c>
    </row>
    <row r="40" s="24" customFormat="true" ht="22.5" hidden="false" customHeight="true" outlineLevel="0" collapsed="false">
      <c r="A40" s="34" t="s">
        <v>42</v>
      </c>
      <c r="B40" s="35" t="s">
        <v>17</v>
      </c>
      <c r="C40" s="36" t="n">
        <v>0</v>
      </c>
      <c r="D40" s="36" t="n">
        <v>0</v>
      </c>
      <c r="E40" s="36" t="n">
        <v>0</v>
      </c>
      <c r="F40" s="47" t="s">
        <v>250</v>
      </c>
    </row>
    <row r="41" s="24" customFormat="true" ht="22.5" hidden="false" customHeight="true" outlineLevel="0" collapsed="false">
      <c r="A41" s="34" t="s">
        <v>43</v>
      </c>
      <c r="B41" s="35" t="s">
        <v>17</v>
      </c>
      <c r="C41" s="36" t="n">
        <v>0</v>
      </c>
      <c r="D41" s="36" t="n">
        <v>0</v>
      </c>
      <c r="E41" s="36" t="n">
        <v>0</v>
      </c>
      <c r="F41" s="47" t="s">
        <v>250</v>
      </c>
    </row>
    <row r="42" s="24" customFormat="true" ht="22.5" hidden="false" customHeight="true" outlineLevel="0" collapsed="false">
      <c r="A42" s="34" t="s">
        <v>44</v>
      </c>
      <c r="B42" s="35" t="s">
        <v>17</v>
      </c>
      <c r="C42" s="36" t="n">
        <v>0</v>
      </c>
      <c r="D42" s="36" t="n">
        <v>0</v>
      </c>
      <c r="E42" s="36" t="n">
        <v>0</v>
      </c>
      <c r="F42" s="47" t="s">
        <v>250</v>
      </c>
    </row>
    <row r="43" s="24" customFormat="true" ht="22.5" hidden="false" customHeight="true" outlineLevel="0" collapsed="false">
      <c r="A43" s="34" t="s">
        <v>45</v>
      </c>
      <c r="B43" s="35" t="s">
        <v>46</v>
      </c>
      <c r="C43" s="36" t="n">
        <v>0</v>
      </c>
      <c r="D43" s="36" t="n">
        <v>0</v>
      </c>
      <c r="E43" s="36" t="n">
        <v>0</v>
      </c>
      <c r="F43" s="47" t="s">
        <v>18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34" t="s">
        <v>48</v>
      </c>
      <c r="B47" s="35" t="s">
        <v>49</v>
      </c>
      <c r="C47" s="36" t="n">
        <v>0</v>
      </c>
      <c r="D47" s="36" t="n">
        <v>0</v>
      </c>
      <c r="E47" s="36" t="n">
        <v>0</v>
      </c>
      <c r="F47" s="47" t="s">
        <v>250</v>
      </c>
    </row>
    <row r="48" s="24" customFormat="true" ht="22.5" hidden="false" customHeight="true" outlineLevel="0" collapsed="false">
      <c r="A48" s="34" t="s">
        <v>50</v>
      </c>
      <c r="B48" s="35" t="s">
        <v>51</v>
      </c>
      <c r="C48" s="36" t="n">
        <v>0</v>
      </c>
      <c r="D48" s="36" t="n">
        <v>0</v>
      </c>
      <c r="E48" s="36" t="n">
        <v>0</v>
      </c>
      <c r="F48" s="47" t="s">
        <v>250</v>
      </c>
    </row>
    <row r="49" s="24" customFormat="true" ht="22.5" hidden="false" customHeight="true" outlineLevel="0" collapsed="false">
      <c r="A49" s="34" t="s">
        <v>52</v>
      </c>
      <c r="B49" s="35" t="s">
        <v>53</v>
      </c>
      <c r="C49" s="36" t="n">
        <v>0</v>
      </c>
      <c r="D49" s="36" t="n">
        <v>0</v>
      </c>
      <c r="E49" s="36" t="n">
        <v>0</v>
      </c>
      <c r="F49" s="47" t="s">
        <v>250</v>
      </c>
    </row>
    <row r="50" s="24" customFormat="true" ht="22.5" hidden="false" customHeight="true" outlineLevel="0" collapsed="false">
      <c r="A50" s="34" t="s">
        <v>54</v>
      </c>
      <c r="B50" s="35" t="s">
        <v>55</v>
      </c>
      <c r="C50" s="36" t="n">
        <v>0</v>
      </c>
      <c r="D50" s="36" t="n">
        <v>0</v>
      </c>
      <c r="E50" s="36" t="n">
        <v>0</v>
      </c>
      <c r="F50" s="47" t="s">
        <v>249</v>
      </c>
    </row>
    <row r="51" s="24" customFormat="true" ht="22.5" hidden="false" customHeight="true" outlineLevel="0" collapsed="false">
      <c r="A51" s="34" t="s">
        <v>56</v>
      </c>
      <c r="B51" s="35" t="s">
        <v>17</v>
      </c>
      <c r="C51" s="36" t="n">
        <v>0</v>
      </c>
      <c r="D51" s="36" t="n">
        <v>0</v>
      </c>
      <c r="E51" s="36" t="n">
        <v>0</v>
      </c>
      <c r="F51" s="47" t="s">
        <v>18</v>
      </c>
    </row>
    <row r="52" s="24" customFormat="true" ht="22.5" hidden="false" customHeight="true" outlineLevel="0" collapsed="false">
      <c r="A52" s="34" t="s">
        <v>57</v>
      </c>
      <c r="B52" s="35" t="s">
        <v>17</v>
      </c>
      <c r="C52" s="36" t="n">
        <v>0</v>
      </c>
      <c r="D52" s="36" t="n">
        <v>0</v>
      </c>
      <c r="E52" s="36" t="n">
        <v>0</v>
      </c>
      <c r="F52" s="47" t="s">
        <v>18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0</v>
      </c>
      <c r="D56" s="36" t="n">
        <v>0</v>
      </c>
      <c r="E56" s="36" t="n">
        <v>0</v>
      </c>
      <c r="F56" s="47" t="s">
        <v>18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0</v>
      </c>
      <c r="D57" s="36" t="n">
        <v>0</v>
      </c>
      <c r="E57" s="36" t="n">
        <v>0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0</v>
      </c>
      <c r="D58" s="36" t="n">
        <v>0</v>
      </c>
      <c r="E58" s="36" t="n">
        <v>0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0</v>
      </c>
      <c r="D59" s="36" t="n">
        <v>0</v>
      </c>
      <c r="E59" s="36" t="n">
        <v>0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0</v>
      </c>
      <c r="D60" s="36" t="n">
        <v>0</v>
      </c>
      <c r="E60" s="36" t="n">
        <v>0</v>
      </c>
      <c r="F60" s="47" t="s">
        <v>18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0</v>
      </c>
      <c r="D61" s="36" t="n">
        <v>0</v>
      </c>
      <c r="E61" s="36" t="n">
        <v>0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0</v>
      </c>
      <c r="D62" s="36" t="n">
        <v>0</v>
      </c>
      <c r="E62" s="36" t="n">
        <v>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0</v>
      </c>
      <c r="D63" s="36" t="n">
        <v>0</v>
      </c>
      <c r="E63" s="36" t="n">
        <v>0</v>
      </c>
      <c r="F63" s="47" t="s">
        <v>18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0</v>
      </c>
      <c r="D64" s="36" t="n">
        <v>0</v>
      </c>
      <c r="E64" s="36" t="n">
        <v>0</v>
      </c>
      <c r="F64" s="47" t="s">
        <v>249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0</v>
      </c>
      <c r="D65" s="36" t="n">
        <v>0</v>
      </c>
      <c r="E65" s="36" t="n">
        <v>0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0</v>
      </c>
      <c r="D66" s="36" t="n">
        <v>0</v>
      </c>
      <c r="E66" s="36" t="n">
        <v>0</v>
      </c>
      <c r="F66" s="47" t="s">
        <v>250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0</v>
      </c>
      <c r="D67" s="36" t="n">
        <v>0</v>
      </c>
      <c r="E67" s="36" t="n">
        <v>0</v>
      </c>
      <c r="F67" s="47" t="s">
        <v>250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0</v>
      </c>
      <c r="D68" s="36" t="n">
        <v>0</v>
      </c>
      <c r="E68" s="36" t="n">
        <v>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0</v>
      </c>
      <c r="D69" s="36" t="n">
        <v>0</v>
      </c>
      <c r="E69" s="36" t="n">
        <v>0</v>
      </c>
      <c r="F69" s="47" t="s">
        <v>250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0</v>
      </c>
      <c r="D70" s="36" t="n">
        <v>0</v>
      </c>
      <c r="E70" s="36" t="n">
        <v>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0</v>
      </c>
      <c r="D71" s="36" t="n">
        <v>0</v>
      </c>
      <c r="E71" s="36" t="n">
        <v>0</v>
      </c>
      <c r="F71" s="47" t="s">
        <v>249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0</v>
      </c>
      <c r="D72" s="36" t="n">
        <v>0</v>
      </c>
      <c r="E72" s="36" t="n">
        <v>0</v>
      </c>
      <c r="F72" s="47" t="s">
        <v>250</v>
      </c>
    </row>
    <row r="73" s="24" customFormat="true" ht="22.5" hidden="false" customHeight="true" outlineLevel="0" collapsed="false">
      <c r="A73" s="34" t="s">
        <v>83</v>
      </c>
      <c r="B73" s="35" t="s">
        <v>76</v>
      </c>
      <c r="C73" s="36" t="n">
        <v>0</v>
      </c>
      <c r="D73" s="36" t="n">
        <v>0</v>
      </c>
      <c r="E73" s="36" t="n">
        <v>0</v>
      </c>
      <c r="F73" s="47" t="s">
        <v>18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0</v>
      </c>
      <c r="D74" s="36" t="n">
        <v>0</v>
      </c>
      <c r="E74" s="36" t="n">
        <v>0</v>
      </c>
      <c r="F74" s="47" t="s">
        <v>250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0</v>
      </c>
      <c r="D75" s="36" t="n">
        <v>0</v>
      </c>
      <c r="E75" s="36" t="n">
        <v>0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0</v>
      </c>
      <c r="D76" s="36" t="n">
        <v>0</v>
      </c>
      <c r="E76" s="36" t="n">
        <v>0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0</v>
      </c>
      <c r="D80" s="36" t="n">
        <v>0</v>
      </c>
      <c r="E80" s="36" t="n">
        <v>0</v>
      </c>
      <c r="F80" s="47" t="s">
        <v>249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0</v>
      </c>
      <c r="D81" s="36" t="n">
        <v>0</v>
      </c>
      <c r="E81" s="36" t="n">
        <v>0</v>
      </c>
      <c r="F81" s="47" t="s">
        <v>249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0</v>
      </c>
      <c r="D82" s="36" t="n">
        <v>0</v>
      </c>
      <c r="E82" s="36" t="n">
        <v>0</v>
      </c>
      <c r="F82" s="47" t="s">
        <v>249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0</v>
      </c>
      <c r="D83" s="36" t="n">
        <v>0</v>
      </c>
      <c r="E83" s="36" t="n">
        <v>0</v>
      </c>
      <c r="F83" s="47" t="s">
        <v>249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0</v>
      </c>
      <c r="D84" s="36" t="n">
        <v>0</v>
      </c>
      <c r="E84" s="36" t="n">
        <v>0</v>
      </c>
      <c r="F84" s="47" t="s">
        <v>249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0</v>
      </c>
      <c r="D85" s="36" t="n">
        <v>0</v>
      </c>
      <c r="E85" s="36" t="n">
        <v>0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0</v>
      </c>
      <c r="D86" s="36" t="n">
        <v>0</v>
      </c>
      <c r="E86" s="36" t="n">
        <v>0</v>
      </c>
      <c r="F86" s="47" t="s">
        <v>249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0</v>
      </c>
      <c r="D87" s="36" t="n">
        <v>0</v>
      </c>
      <c r="E87" s="36" t="n">
        <v>0</v>
      </c>
      <c r="F87" s="47" t="s">
        <v>250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0</v>
      </c>
      <c r="D88" s="36" t="n">
        <v>0</v>
      </c>
      <c r="E88" s="36" t="n">
        <v>0</v>
      </c>
      <c r="F88" s="47" t="s">
        <v>249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0</v>
      </c>
      <c r="D89" s="36" t="n">
        <v>0</v>
      </c>
      <c r="E89" s="36" t="n">
        <v>0</v>
      </c>
      <c r="F89" s="47" t="s">
        <v>250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0</v>
      </c>
      <c r="D90" s="36" t="n">
        <v>0</v>
      </c>
      <c r="E90" s="36" t="n">
        <v>0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0</v>
      </c>
      <c r="D91" s="36" t="n">
        <v>0</v>
      </c>
      <c r="E91" s="36" t="n">
        <v>0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0</v>
      </c>
      <c r="D92" s="36" t="n">
        <v>0</v>
      </c>
      <c r="E92" s="36" t="n">
        <v>0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0</v>
      </c>
      <c r="D93" s="36" t="n">
        <v>0</v>
      </c>
      <c r="E93" s="36" t="n">
        <v>0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0</v>
      </c>
      <c r="D95" s="36" t="n">
        <v>0</v>
      </c>
      <c r="E95" s="36" t="n">
        <v>0</v>
      </c>
      <c r="F95" s="47" t="s">
        <v>250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0</v>
      </c>
      <c r="D96" s="36" t="n">
        <v>0</v>
      </c>
      <c r="E96" s="36" t="n">
        <v>0</v>
      </c>
      <c r="F96" s="47" t="s">
        <v>249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0</v>
      </c>
      <c r="D97" s="36" t="n">
        <v>0</v>
      </c>
      <c r="E97" s="36" t="n">
        <v>0</v>
      </c>
      <c r="F97" s="47" t="s">
        <v>249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0</v>
      </c>
      <c r="D98" s="36" t="n">
        <v>0</v>
      </c>
      <c r="E98" s="36" t="n">
        <v>0</v>
      </c>
      <c r="F98" s="47" t="s">
        <v>249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0</v>
      </c>
      <c r="D99" s="36" t="n">
        <v>0</v>
      </c>
      <c r="E99" s="36" t="n">
        <v>0</v>
      </c>
      <c r="F99" s="47" t="s">
        <v>249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0</v>
      </c>
      <c r="D100" s="36" t="n">
        <v>0</v>
      </c>
      <c r="E100" s="36" t="n">
        <v>0</v>
      </c>
      <c r="F100" s="47" t="s">
        <v>249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0</v>
      </c>
      <c r="D101" s="36" t="n">
        <v>0</v>
      </c>
      <c r="E101" s="36" t="n">
        <v>0</v>
      </c>
      <c r="F101" s="47" t="s">
        <v>250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0</v>
      </c>
      <c r="D102" s="36" t="n">
        <v>0</v>
      </c>
      <c r="E102" s="36" t="n">
        <v>0</v>
      </c>
      <c r="F102" s="47" t="s">
        <v>18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0</v>
      </c>
      <c r="D103" s="36" t="n">
        <v>0</v>
      </c>
      <c r="E103" s="36" t="n">
        <v>0</v>
      </c>
      <c r="F103" s="47" t="s">
        <v>18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0</v>
      </c>
      <c r="D104" s="36" t="n">
        <v>0</v>
      </c>
      <c r="E104" s="36" t="n">
        <v>0</v>
      </c>
      <c r="F104" s="47" t="s">
        <v>249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0</v>
      </c>
      <c r="D105" s="36" t="n">
        <v>0</v>
      </c>
      <c r="E105" s="36" t="n">
        <v>0</v>
      </c>
      <c r="F105" s="47" t="s">
        <v>250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0</v>
      </c>
      <c r="D106" s="36" t="n">
        <v>0</v>
      </c>
      <c r="E106" s="36" t="n">
        <v>0</v>
      </c>
      <c r="F106" s="47" t="s">
        <v>249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0</v>
      </c>
      <c r="D107" s="36" t="n">
        <v>0</v>
      </c>
      <c r="E107" s="36" t="n">
        <v>0</v>
      </c>
      <c r="F107" s="47" t="s">
        <v>249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0</v>
      </c>
      <c r="D108" s="36" t="n">
        <v>0</v>
      </c>
      <c r="E108" s="36" t="n">
        <v>0</v>
      </c>
      <c r="F108" s="47" t="s">
        <v>249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0</v>
      </c>
      <c r="D109" s="36" t="n">
        <v>0</v>
      </c>
      <c r="E109" s="36" t="n">
        <v>0</v>
      </c>
      <c r="F109" s="47" t="s">
        <v>250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0</v>
      </c>
      <c r="D110" s="36" t="n">
        <v>0</v>
      </c>
      <c r="E110" s="36" t="n">
        <v>0</v>
      </c>
      <c r="F110" s="47" t="s">
        <v>249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0</v>
      </c>
      <c r="D111" s="36" t="n">
        <v>0</v>
      </c>
      <c r="E111" s="36" t="n">
        <v>0</v>
      </c>
      <c r="F111" s="47" t="s">
        <v>250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0</v>
      </c>
      <c r="D112" s="36" t="n">
        <v>0</v>
      </c>
      <c r="E112" s="36" t="n">
        <v>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0</v>
      </c>
      <c r="D113" s="36" t="n">
        <v>0</v>
      </c>
      <c r="E113" s="36" t="n">
        <v>0</v>
      </c>
      <c r="F113" s="47" t="s">
        <v>249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0</v>
      </c>
      <c r="D114" s="36" t="n">
        <v>0</v>
      </c>
      <c r="E114" s="36" t="n">
        <v>0</v>
      </c>
      <c r="F114" s="47" t="s">
        <v>249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0</v>
      </c>
      <c r="D115" s="36" t="n">
        <v>0</v>
      </c>
      <c r="E115" s="36" t="n">
        <v>0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0</v>
      </c>
      <c r="D116" s="36" t="n">
        <v>0</v>
      </c>
      <c r="E116" s="36" t="n">
        <v>0</v>
      </c>
      <c r="F116" s="47" t="s">
        <v>249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0</v>
      </c>
      <c r="D117" s="36" t="n">
        <v>0</v>
      </c>
      <c r="E117" s="36" t="n">
        <v>0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0</v>
      </c>
      <c r="D121" s="36" t="n">
        <v>0</v>
      </c>
      <c r="E121" s="36" t="n">
        <v>0</v>
      </c>
      <c r="F121" s="47" t="s">
        <v>251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0</v>
      </c>
      <c r="D122" s="36" t="n">
        <v>0</v>
      </c>
      <c r="E122" s="36" t="n">
        <v>0</v>
      </c>
      <c r="F122" s="47" t="s">
        <v>250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0</v>
      </c>
      <c r="D123" s="36" t="n">
        <v>0</v>
      </c>
      <c r="E123" s="36" t="n">
        <v>0</v>
      </c>
      <c r="F123" s="47" t="s">
        <v>250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0</v>
      </c>
      <c r="D124" s="36" t="n">
        <v>0</v>
      </c>
      <c r="E124" s="36" t="n">
        <v>0</v>
      </c>
      <c r="F124" s="47" t="s">
        <v>251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0</v>
      </c>
      <c r="D125" s="36" t="n">
        <v>0</v>
      </c>
      <c r="E125" s="36" t="n">
        <v>0</v>
      </c>
      <c r="F125" s="47" t="s">
        <v>250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0</v>
      </c>
      <c r="D126" s="36" t="n">
        <v>0</v>
      </c>
      <c r="E126" s="36" t="n">
        <v>0</v>
      </c>
      <c r="F126" s="47" t="s">
        <v>250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0</v>
      </c>
      <c r="D127" s="36" t="n">
        <v>0</v>
      </c>
      <c r="E127" s="36" t="n">
        <v>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0</v>
      </c>
      <c r="D128" s="36" t="n">
        <v>0</v>
      </c>
      <c r="E128" s="36" t="n">
        <v>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0</v>
      </c>
      <c r="D129" s="36" t="n">
        <v>0</v>
      </c>
      <c r="E129" s="36" t="n">
        <v>0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0</v>
      </c>
      <c r="D130" s="36" t="n">
        <v>0</v>
      </c>
      <c r="E130" s="36" t="n">
        <v>0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0</v>
      </c>
      <c r="D131" s="36" t="n">
        <v>0</v>
      </c>
      <c r="E131" s="36" t="n">
        <v>0</v>
      </c>
      <c r="F131" s="47" t="s">
        <v>250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0</v>
      </c>
      <c r="D132" s="36" t="n">
        <v>0</v>
      </c>
      <c r="E132" s="36" t="n">
        <v>0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0</v>
      </c>
      <c r="D133" s="36" t="n">
        <v>0</v>
      </c>
      <c r="E133" s="36" t="n">
        <v>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0</v>
      </c>
      <c r="D134" s="36" t="n">
        <v>0</v>
      </c>
      <c r="E134" s="36" t="n">
        <v>0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0</v>
      </c>
      <c r="D135" s="36" t="n">
        <v>0</v>
      </c>
      <c r="E135" s="36" t="n">
        <v>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0</v>
      </c>
      <c r="D136" s="36" t="n">
        <v>0</v>
      </c>
      <c r="E136" s="36" t="n">
        <v>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0</v>
      </c>
      <c r="D137" s="36" t="n">
        <v>0</v>
      </c>
      <c r="E137" s="36" t="n">
        <v>0</v>
      </c>
      <c r="F137" s="47" t="s">
        <v>250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0</v>
      </c>
      <c r="D138" s="36" t="n">
        <v>0</v>
      </c>
      <c r="E138" s="36" t="n">
        <v>0</v>
      </c>
      <c r="F138" s="47" t="s">
        <v>250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0</v>
      </c>
      <c r="D139" s="36" t="n">
        <v>0</v>
      </c>
      <c r="E139" s="36" t="n">
        <v>0</v>
      </c>
      <c r="F139" s="47" t="s">
        <v>250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0</v>
      </c>
      <c r="D140" s="36" t="n">
        <v>0</v>
      </c>
      <c r="E140" s="36" t="n">
        <v>0</v>
      </c>
      <c r="F140" s="47" t="s">
        <v>250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0</v>
      </c>
      <c r="D141" s="36" t="n">
        <v>0</v>
      </c>
      <c r="E141" s="36" t="n">
        <v>0</v>
      </c>
      <c r="F141" s="47" t="s">
        <v>250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0</v>
      </c>
      <c r="D142" s="36" t="n">
        <v>0</v>
      </c>
      <c r="E142" s="36" t="n">
        <v>0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0</v>
      </c>
      <c r="D143" s="36" t="n">
        <v>0</v>
      </c>
      <c r="E143" s="36" t="n">
        <v>0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0</v>
      </c>
      <c r="D144" s="36" t="n">
        <v>0</v>
      </c>
      <c r="E144" s="36" t="n">
        <v>0</v>
      </c>
      <c r="F144" s="47" t="s">
        <v>250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0</v>
      </c>
      <c r="D145" s="36" t="n">
        <v>0</v>
      </c>
      <c r="E145" s="36" t="n">
        <v>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0</v>
      </c>
      <c r="D146" s="36" t="n">
        <v>0</v>
      </c>
      <c r="E146" s="36" t="n">
        <v>0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0</v>
      </c>
      <c r="D147" s="36" t="n">
        <v>0</v>
      </c>
      <c r="E147" s="36" t="n">
        <v>0</v>
      </c>
      <c r="F147" s="47" t="s">
        <v>250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0</v>
      </c>
      <c r="D148" s="36" t="n">
        <v>0</v>
      </c>
      <c r="E148" s="36" t="n">
        <v>0</v>
      </c>
      <c r="F148" s="47" t="s">
        <v>250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0</v>
      </c>
      <c r="D149" s="36" t="n">
        <v>0</v>
      </c>
      <c r="E149" s="36" t="n">
        <v>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0</v>
      </c>
      <c r="D150" s="36" t="n">
        <v>0</v>
      </c>
      <c r="E150" s="36" t="n">
        <v>0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0</v>
      </c>
      <c r="D151" s="36" t="n">
        <v>0</v>
      </c>
      <c r="E151" s="36" t="n">
        <v>0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0</v>
      </c>
      <c r="D152" s="36" t="n">
        <v>0</v>
      </c>
      <c r="E152" s="36" t="n">
        <v>0</v>
      </c>
      <c r="F152" s="47" t="s">
        <v>251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0</v>
      </c>
      <c r="D153" s="36" t="n">
        <v>0</v>
      </c>
      <c r="E153" s="36" t="n">
        <v>0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0</v>
      </c>
      <c r="D154" s="36" t="n">
        <v>0</v>
      </c>
      <c r="E154" s="36" t="n">
        <v>0</v>
      </c>
      <c r="F154" s="47" t="s">
        <v>250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0</v>
      </c>
      <c r="D155" s="36" t="n">
        <v>0</v>
      </c>
      <c r="E155" s="36" t="n">
        <v>0</v>
      </c>
      <c r="F155" s="47" t="s">
        <v>250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0</v>
      </c>
      <c r="D156" s="36" t="n">
        <v>0</v>
      </c>
      <c r="E156" s="36" t="n">
        <v>0</v>
      </c>
      <c r="F156" s="47" t="s">
        <v>250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0</v>
      </c>
      <c r="D157" s="36" t="n">
        <v>0</v>
      </c>
      <c r="E157" s="36" t="n">
        <v>0</v>
      </c>
      <c r="F157" s="47" t="s">
        <v>251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0</v>
      </c>
      <c r="D158" s="36" t="n">
        <v>0</v>
      </c>
      <c r="E158" s="36" t="n">
        <v>0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0</v>
      </c>
      <c r="D159" s="36" t="n">
        <v>0</v>
      </c>
      <c r="E159" s="36" t="n">
        <v>0</v>
      </c>
      <c r="F159" s="47" t="s">
        <v>250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0</v>
      </c>
      <c r="D160" s="36" t="n">
        <v>0</v>
      </c>
      <c r="E160" s="36" t="n">
        <v>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0</v>
      </c>
      <c r="D161" s="36" t="n">
        <v>0</v>
      </c>
      <c r="E161" s="36" t="n">
        <v>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0</v>
      </c>
      <c r="D162" s="36" t="n">
        <v>0</v>
      </c>
      <c r="E162" s="36" t="n">
        <v>0</v>
      </c>
      <c r="F162" s="47" t="s">
        <v>250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0</v>
      </c>
      <c r="D163" s="36" t="n">
        <v>0</v>
      </c>
      <c r="E163" s="36" t="n">
        <v>0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0</v>
      </c>
      <c r="D164" s="36" t="n">
        <v>0</v>
      </c>
      <c r="E164" s="36" t="n">
        <v>0</v>
      </c>
      <c r="F164" s="47" t="s">
        <v>250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0</v>
      </c>
      <c r="D165" s="36" t="n">
        <v>0</v>
      </c>
      <c r="E165" s="36" t="n">
        <v>0</v>
      </c>
      <c r="F165" s="47" t="s">
        <v>250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0</v>
      </c>
      <c r="D166" s="36" t="n">
        <v>0</v>
      </c>
      <c r="E166" s="36" t="n">
        <v>0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0</v>
      </c>
      <c r="D167" s="36" t="n">
        <v>0</v>
      </c>
      <c r="E167" s="36" t="n">
        <v>0</v>
      </c>
      <c r="F167" s="47" t="s">
        <v>250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0</v>
      </c>
      <c r="D168" s="36" t="n">
        <v>0</v>
      </c>
      <c r="E168" s="36" t="n">
        <v>0</v>
      </c>
      <c r="F168" s="47" t="s">
        <v>249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0</v>
      </c>
      <c r="D169" s="36" t="n">
        <v>0</v>
      </c>
      <c r="E169" s="36" t="n">
        <v>0</v>
      </c>
      <c r="F169" s="47" t="s">
        <v>250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0</v>
      </c>
      <c r="D170" s="36" t="n">
        <v>0</v>
      </c>
      <c r="E170" s="36" t="n">
        <v>0</v>
      </c>
      <c r="F170" s="47" t="s">
        <v>250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0</v>
      </c>
      <c r="D171" s="36" t="n">
        <v>0</v>
      </c>
      <c r="E171" s="36" t="n">
        <v>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0</v>
      </c>
      <c r="D172" s="36" t="n">
        <v>0</v>
      </c>
      <c r="E172" s="36" t="n">
        <v>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0</v>
      </c>
      <c r="D173" s="36" t="n">
        <v>0</v>
      </c>
      <c r="E173" s="36" t="n">
        <v>0</v>
      </c>
      <c r="F173" s="47" t="s">
        <v>250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0</v>
      </c>
      <c r="D174" s="36" t="n">
        <v>0</v>
      </c>
      <c r="E174" s="36" t="n">
        <v>0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0</v>
      </c>
      <c r="D175" s="36" t="n">
        <v>0</v>
      </c>
      <c r="E175" s="36" t="n">
        <v>0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0</v>
      </c>
      <c r="D176" s="36" t="n">
        <v>0</v>
      </c>
      <c r="E176" s="36" t="n">
        <v>0</v>
      </c>
      <c r="F176" s="47" t="s">
        <v>18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0</v>
      </c>
      <c r="D178" s="36" t="n">
        <v>0</v>
      </c>
      <c r="E178" s="36" t="n">
        <v>0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0</v>
      </c>
      <c r="D179" s="36" t="n">
        <v>0</v>
      </c>
      <c r="E179" s="36" t="n">
        <v>0</v>
      </c>
      <c r="F179" s="47" t="s">
        <v>250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0</v>
      </c>
      <c r="D180" s="36" t="n">
        <v>0</v>
      </c>
      <c r="E180" s="36" t="n">
        <v>0</v>
      </c>
      <c r="F180" s="47" t="s">
        <v>250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0</v>
      </c>
      <c r="D181" s="36" t="n">
        <v>0</v>
      </c>
      <c r="E181" s="36" t="n">
        <v>0</v>
      </c>
      <c r="F181" s="47" t="s">
        <v>250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0</v>
      </c>
      <c r="D182" s="36" t="n">
        <v>0</v>
      </c>
      <c r="E182" s="36" t="n">
        <v>0</v>
      </c>
      <c r="F182" s="47" t="s">
        <v>250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0</v>
      </c>
      <c r="D183" s="36" t="n">
        <v>0</v>
      </c>
      <c r="E183" s="36" t="n">
        <v>0</v>
      </c>
      <c r="F183" s="47" t="s">
        <v>250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0</v>
      </c>
      <c r="D184" s="36" t="n">
        <v>0</v>
      </c>
      <c r="E184" s="36" t="n">
        <v>0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0</v>
      </c>
      <c r="D185" s="36" t="n">
        <v>0</v>
      </c>
      <c r="E185" s="36" t="n">
        <v>0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0</v>
      </c>
      <c r="D186" s="36" t="n">
        <v>0</v>
      </c>
      <c r="E186" s="36" t="n">
        <v>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0</v>
      </c>
      <c r="D187" s="36" t="n">
        <v>0</v>
      </c>
      <c r="E187" s="36" t="n">
        <v>0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0</v>
      </c>
      <c r="D188" s="36" t="n">
        <v>0</v>
      </c>
      <c r="E188" s="36" t="n">
        <v>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0</v>
      </c>
      <c r="D189" s="36" t="n">
        <v>0</v>
      </c>
      <c r="E189" s="36" t="n">
        <v>0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0</v>
      </c>
      <c r="D190" s="36" t="n">
        <v>0</v>
      </c>
      <c r="E190" s="36" t="n">
        <v>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0</v>
      </c>
      <c r="D192" s="36" t="n">
        <v>0</v>
      </c>
      <c r="E192" s="36" t="n">
        <v>0</v>
      </c>
      <c r="F192" s="47" t="s">
        <v>250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0</v>
      </c>
      <c r="D193" s="36" t="n">
        <v>0</v>
      </c>
      <c r="E193" s="36" t="n">
        <v>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0</v>
      </c>
      <c r="D194" s="36" t="n">
        <v>0</v>
      </c>
      <c r="E194" s="36" t="n">
        <v>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0</v>
      </c>
      <c r="D195" s="36" t="n">
        <v>0</v>
      </c>
      <c r="E195" s="36" t="n">
        <v>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0"/>
      <c r="B197" s="31"/>
      <c r="C197" s="32"/>
      <c r="D197" s="32"/>
      <c r="E197" s="32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0</v>
      </c>
      <c r="D201" s="36" t="n">
        <v>0</v>
      </c>
      <c r="E201" s="36" t="n">
        <v>0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0</v>
      </c>
      <c r="D202" s="36" t="n">
        <v>0</v>
      </c>
      <c r="E202" s="36" t="n">
        <v>0</v>
      </c>
      <c r="F202" s="47" t="s">
        <v>250</v>
      </c>
    </row>
    <row r="203" s="24" customFormat="true" ht="22.5" hidden="false" customHeight="true" outlineLevel="0" collapsed="false">
      <c r="A203" s="57" t="s">
        <v>238</v>
      </c>
      <c r="B203" s="58" t="s">
        <v>17</v>
      </c>
      <c r="C203" s="59" t="n">
        <v>0</v>
      </c>
      <c r="D203" s="59" t="n">
        <v>0</v>
      </c>
      <c r="E203" s="59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4" min="3" style="11" width="22.66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25</v>
      </c>
      <c r="D7" s="17"/>
      <c r="E7" s="18" t="s">
        <v>8</v>
      </c>
      <c r="F7" s="19" t="n">
        <v>118195</v>
      </c>
    </row>
    <row r="8" customFormat="false" ht="19.5" hidden="false" customHeight="true" outlineLevel="0" collapsed="false">
      <c r="A8" s="20"/>
      <c r="B8" s="21"/>
      <c r="C8" s="21"/>
      <c r="D8" s="21"/>
      <c r="E8" s="21"/>
      <c r="F8" s="21"/>
    </row>
    <row r="9" customFormat="false" ht="15" hidden="false" customHeight="fals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  <c r="G9" s="24"/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10.3</v>
      </c>
      <c r="D13" s="28" t="n">
        <v>10.4</v>
      </c>
      <c r="E13" s="28" t="n">
        <v>10.5</v>
      </c>
      <c r="F13" s="29" t="s">
        <v>249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174</v>
      </c>
      <c r="D17" s="36" t="n">
        <v>174</v>
      </c>
      <c r="E17" s="36" t="n">
        <v>174</v>
      </c>
      <c r="F17" s="29" t="s">
        <v>250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166.5</v>
      </c>
      <c r="D18" s="36" t="n">
        <v>166.5</v>
      </c>
      <c r="E18" s="36" t="n">
        <v>166.5</v>
      </c>
      <c r="F18" s="29" t="s">
        <v>250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63.5</v>
      </c>
      <c r="D19" s="36" t="n">
        <v>163.5</v>
      </c>
      <c r="E19" s="36" t="n">
        <v>163.5</v>
      </c>
      <c r="F19" s="29" t="s">
        <v>250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53</v>
      </c>
      <c r="D20" s="36" t="n">
        <v>153</v>
      </c>
      <c r="E20" s="36" t="n">
        <v>153</v>
      </c>
      <c r="F20" s="29" t="s">
        <v>250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357</v>
      </c>
      <c r="D24" s="42" t="n">
        <v>372</v>
      </c>
      <c r="E24" s="42" t="n">
        <v>387</v>
      </c>
      <c r="F24" s="29" t="s">
        <v>18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24.5</v>
      </c>
      <c r="D25" s="42" t="n">
        <v>224.5</v>
      </c>
      <c r="E25" s="42" t="n">
        <v>224.5</v>
      </c>
      <c r="F25" s="29" t="s">
        <v>18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8</v>
      </c>
      <c r="D27" s="42" t="n">
        <v>208</v>
      </c>
      <c r="E27" s="42" t="n">
        <v>208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18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17.25</v>
      </c>
      <c r="D49" s="42" t="n">
        <v>431.65</v>
      </c>
      <c r="E49" s="42" t="n">
        <v>475.2</v>
      </c>
      <c r="F49" s="47" t="s">
        <v>250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0.96</v>
      </c>
      <c r="E50" s="42" t="n">
        <v>108</v>
      </c>
      <c r="F50" s="47" t="s">
        <v>249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4</v>
      </c>
      <c r="D51" s="42" t="n">
        <v>34.9</v>
      </c>
      <c r="E51" s="42" t="n">
        <v>39.9</v>
      </c>
      <c r="F51" s="47" t="s">
        <v>18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18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8.5</v>
      </c>
      <c r="D56" s="36" t="n">
        <v>112.5</v>
      </c>
      <c r="E56" s="36" t="n">
        <v>116.25</v>
      </c>
      <c r="F56" s="47" t="s">
        <v>18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6.99</v>
      </c>
      <c r="D57" s="36" t="n">
        <v>56.99</v>
      </c>
      <c r="E57" s="36" t="n">
        <v>56.99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55.95</v>
      </c>
      <c r="D60" s="36" t="n">
        <v>167.95</v>
      </c>
      <c r="E60" s="36" t="n">
        <v>179.95</v>
      </c>
      <c r="F60" s="47" t="s">
        <v>18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8</v>
      </c>
      <c r="D63" s="36" t="n">
        <v>173</v>
      </c>
      <c r="E63" s="36" t="n">
        <v>178</v>
      </c>
      <c r="F63" s="47" t="s">
        <v>18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4</v>
      </c>
      <c r="D64" s="36" t="n">
        <v>153.8</v>
      </c>
      <c r="E64" s="36" t="n">
        <v>168</v>
      </c>
      <c r="F64" s="47" t="s">
        <v>249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2.9</v>
      </c>
      <c r="D65" s="36" t="n">
        <v>40</v>
      </c>
      <c r="E65" s="36" t="n">
        <v>45.9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65</v>
      </c>
      <c r="D66" s="36" t="n">
        <v>265</v>
      </c>
      <c r="E66" s="36" t="n">
        <v>265</v>
      </c>
      <c r="F66" s="47" t="s">
        <v>250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59</v>
      </c>
      <c r="D67" s="36" t="n">
        <v>259</v>
      </c>
      <c r="E67" s="36" t="n">
        <v>259</v>
      </c>
      <c r="F67" s="47" t="s">
        <v>250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50</v>
      </c>
      <c r="D69" s="36" t="n">
        <v>350</v>
      </c>
      <c r="E69" s="36" t="n">
        <v>350</v>
      </c>
      <c r="F69" s="47" t="s">
        <v>250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66</v>
      </c>
      <c r="D71" s="36" t="n">
        <v>192</v>
      </c>
      <c r="E71" s="36" t="n">
        <v>199.6</v>
      </c>
      <c r="F71" s="47" t="s">
        <v>249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47</v>
      </c>
      <c r="D72" s="36" t="n">
        <v>47</v>
      </c>
      <c r="E72" s="36" t="n">
        <v>47</v>
      </c>
      <c r="F72" s="47" t="s">
        <v>250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8</v>
      </c>
      <c r="D73" s="42" t="n">
        <v>108</v>
      </c>
      <c r="E73" s="42" t="n">
        <v>108</v>
      </c>
      <c r="F73" s="47" t="s">
        <v>18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200</v>
      </c>
      <c r="D74" s="36" t="n">
        <v>2200</v>
      </c>
      <c r="E74" s="36" t="n">
        <v>2200</v>
      </c>
      <c r="F74" s="47" t="s">
        <v>250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104.8</v>
      </c>
      <c r="E75" s="36" t="n">
        <v>10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250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200</v>
      </c>
      <c r="D83" s="36" t="n">
        <v>210</v>
      </c>
      <c r="E83" s="36" t="n">
        <v>220</v>
      </c>
      <c r="F83" s="47" t="s">
        <v>249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49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80</v>
      </c>
      <c r="D85" s="36" t="n">
        <v>85</v>
      </c>
      <c r="E85" s="36" t="n">
        <v>90</v>
      </c>
      <c r="F85" s="47" t="s">
        <v>18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75</v>
      </c>
      <c r="D86" s="36" t="n">
        <v>80</v>
      </c>
      <c r="E86" s="36" t="n">
        <v>85</v>
      </c>
      <c r="F86" s="47" t="s">
        <v>250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50</v>
      </c>
      <c r="D87" s="36" t="n">
        <v>160</v>
      </c>
      <c r="E87" s="36" t="n">
        <v>170</v>
      </c>
      <c r="F87" s="47" t="s">
        <v>18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40</v>
      </c>
      <c r="D88" s="36" t="n">
        <v>150</v>
      </c>
      <c r="E88" s="36" t="n">
        <v>160</v>
      </c>
      <c r="F88" s="47" t="s">
        <v>18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65</v>
      </c>
      <c r="D89" s="36" t="n">
        <v>70</v>
      </c>
      <c r="E89" s="36" t="n">
        <v>75</v>
      </c>
      <c r="F89" s="47" t="s">
        <v>18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4.5</v>
      </c>
      <c r="D90" s="36" t="n">
        <v>4.7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70</v>
      </c>
      <c r="D95" s="36" t="n">
        <v>80</v>
      </c>
      <c r="E95" s="36" t="n">
        <v>80</v>
      </c>
      <c r="F95" s="47" t="s">
        <v>249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30</v>
      </c>
      <c r="D96" s="36" t="n">
        <v>35</v>
      </c>
      <c r="E96" s="36" t="n">
        <v>40</v>
      </c>
      <c r="F96" s="47" t="s">
        <v>18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45</v>
      </c>
      <c r="D97" s="36" t="n">
        <v>50</v>
      </c>
      <c r="E97" s="36" t="n">
        <v>55</v>
      </c>
      <c r="F97" s="47" t="s">
        <v>250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50</v>
      </c>
      <c r="D100" s="36" t="n">
        <v>155</v>
      </c>
      <c r="E100" s="36" t="n">
        <v>160</v>
      </c>
      <c r="F100" s="47" t="s">
        <v>250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45</v>
      </c>
      <c r="D101" s="36" t="n">
        <v>150</v>
      </c>
      <c r="E101" s="36" t="n">
        <v>155</v>
      </c>
      <c r="F101" s="47" t="s">
        <v>250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60</v>
      </c>
      <c r="D102" s="36" t="n">
        <v>270</v>
      </c>
      <c r="E102" s="36" t="n">
        <v>28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200</v>
      </c>
      <c r="D103" s="36" t="n">
        <v>210</v>
      </c>
      <c r="E103" s="36" t="n">
        <v>220</v>
      </c>
      <c r="F103" s="47" t="s">
        <v>249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70</v>
      </c>
      <c r="D104" s="36" t="n">
        <v>75</v>
      </c>
      <c r="E104" s="36" t="n">
        <v>80</v>
      </c>
      <c r="F104" s="47" t="s">
        <v>249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65</v>
      </c>
      <c r="D105" s="36" t="n">
        <v>65</v>
      </c>
      <c r="E105" s="36" t="n">
        <v>70</v>
      </c>
      <c r="F105" s="47" t="s">
        <v>18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0</v>
      </c>
      <c r="D106" s="36" t="n">
        <v>75</v>
      </c>
      <c r="E106" s="36" t="n">
        <v>75</v>
      </c>
      <c r="F106" s="47" t="s">
        <v>249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60</v>
      </c>
      <c r="D107" s="36" t="n">
        <v>170</v>
      </c>
      <c r="E107" s="36" t="n">
        <v>18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40</v>
      </c>
      <c r="D108" s="36" t="n">
        <v>150</v>
      </c>
      <c r="E108" s="36" t="n">
        <v>16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5</v>
      </c>
      <c r="D109" s="36" t="n">
        <v>70</v>
      </c>
      <c r="E109" s="36" t="n">
        <v>75</v>
      </c>
      <c r="F109" s="47" t="s">
        <v>249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3</v>
      </c>
      <c r="D110" s="36" t="n">
        <v>2.4</v>
      </c>
      <c r="E110" s="36" t="n">
        <v>2.5</v>
      </c>
      <c r="F110" s="47" t="s">
        <v>18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0</v>
      </c>
      <c r="D111" s="36" t="n">
        <v>22</v>
      </c>
      <c r="E111" s="36" t="n">
        <v>24</v>
      </c>
      <c r="F111" s="47" t="s">
        <v>250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30</v>
      </c>
      <c r="D113" s="36" t="n">
        <v>140</v>
      </c>
      <c r="E113" s="36" t="n">
        <v>150</v>
      </c>
      <c r="F113" s="47" t="s">
        <v>249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85</v>
      </c>
      <c r="D114" s="36" t="n">
        <v>95</v>
      </c>
      <c r="E114" s="36" t="n">
        <v>100</v>
      </c>
      <c r="F114" s="47" t="s">
        <v>249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75</v>
      </c>
      <c r="D116" s="36" t="n">
        <v>80</v>
      </c>
      <c r="E116" s="36" t="n">
        <v>85</v>
      </c>
      <c r="F116" s="47" t="s">
        <v>249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40</v>
      </c>
      <c r="D121" s="36" t="n">
        <v>45</v>
      </c>
      <c r="E121" s="36" t="n">
        <v>50</v>
      </c>
      <c r="F121" s="47" t="s">
        <v>250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50</v>
      </c>
      <c r="D122" s="36" t="n">
        <v>55</v>
      </c>
      <c r="E122" s="36" t="n">
        <v>60</v>
      </c>
      <c r="F122" s="47" t="s">
        <v>250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50</v>
      </c>
      <c r="D123" s="36" t="n">
        <v>55</v>
      </c>
      <c r="E123" s="36" t="n">
        <v>60</v>
      </c>
      <c r="F123" s="47" t="s">
        <v>250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4.8</v>
      </c>
      <c r="D124" s="36" t="n">
        <v>4.8</v>
      </c>
      <c r="E124" s="36" t="n">
        <v>4.8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10</v>
      </c>
      <c r="D125" s="36" t="n">
        <v>120</v>
      </c>
      <c r="E125" s="36" t="n">
        <v>130</v>
      </c>
      <c r="F125" s="47" t="s">
        <v>18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0</v>
      </c>
      <c r="D126" s="36" t="n">
        <v>55</v>
      </c>
      <c r="E126" s="36" t="n">
        <v>60</v>
      </c>
      <c r="F126" s="47" t="s">
        <v>250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70</v>
      </c>
      <c r="D127" s="36" t="n">
        <v>75</v>
      </c>
      <c r="E127" s="36" t="n">
        <v>8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50</v>
      </c>
      <c r="D131" s="36" t="n">
        <v>55</v>
      </c>
      <c r="E131" s="36" t="n">
        <v>60</v>
      </c>
      <c r="F131" s="47" t="s">
        <v>250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45</v>
      </c>
      <c r="D132" s="36" t="n">
        <v>50</v>
      </c>
      <c r="E132" s="36" t="n">
        <v>55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80</v>
      </c>
      <c r="D137" s="36" t="n">
        <v>190</v>
      </c>
      <c r="E137" s="36" t="n">
        <v>200</v>
      </c>
      <c r="F137" s="47" t="s">
        <v>250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50</v>
      </c>
      <c r="D138" s="36" t="n">
        <v>160</v>
      </c>
      <c r="E138" s="36" t="n">
        <v>170</v>
      </c>
      <c r="F138" s="47" t="s">
        <v>250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2</v>
      </c>
      <c r="D139" s="36" t="n">
        <v>2.5</v>
      </c>
      <c r="E139" s="36" t="n">
        <v>3</v>
      </c>
      <c r="F139" s="47" t="s">
        <v>250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00</v>
      </c>
      <c r="D140" s="36" t="n">
        <v>320</v>
      </c>
      <c r="E140" s="36" t="n">
        <v>330</v>
      </c>
      <c r="F140" s="47" t="s">
        <v>250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10</v>
      </c>
      <c r="D141" s="36" t="n">
        <v>320</v>
      </c>
      <c r="E141" s="36" t="n">
        <v>330</v>
      </c>
      <c r="F141" s="47" t="s">
        <v>18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0</v>
      </c>
      <c r="D142" s="36" t="n">
        <v>65</v>
      </c>
      <c r="E142" s="36" t="n">
        <v>70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0</v>
      </c>
      <c r="D144" s="36" t="n">
        <v>45</v>
      </c>
      <c r="E144" s="36" t="n">
        <v>50</v>
      </c>
      <c r="F144" s="47" t="s">
        <v>250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95</v>
      </c>
      <c r="D147" s="36" t="n">
        <v>105</v>
      </c>
      <c r="E147" s="36" t="n">
        <v>110</v>
      </c>
      <c r="F147" s="47" t="s">
        <v>249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95</v>
      </c>
      <c r="D148" s="36" t="n">
        <v>100</v>
      </c>
      <c r="E148" s="36" t="n">
        <v>100</v>
      </c>
      <c r="F148" s="47" t="s">
        <v>249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80</v>
      </c>
      <c r="D151" s="36" t="n">
        <v>85</v>
      </c>
      <c r="E151" s="36" t="n">
        <v>90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49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30</v>
      </c>
      <c r="D154" s="36" t="n">
        <v>140</v>
      </c>
      <c r="E154" s="36" t="n">
        <v>150</v>
      </c>
      <c r="F154" s="47" t="s">
        <v>18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20</v>
      </c>
      <c r="D155" s="36" t="n">
        <v>130</v>
      </c>
      <c r="E155" s="36" t="n">
        <v>140</v>
      </c>
      <c r="F155" s="47" t="s">
        <v>18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110</v>
      </c>
      <c r="D156" s="36" t="n">
        <v>120</v>
      </c>
      <c r="E156" s="36" t="n">
        <v>130</v>
      </c>
      <c r="F156" s="47" t="s">
        <v>18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00</v>
      </c>
      <c r="D159" s="36" t="n">
        <v>105</v>
      </c>
      <c r="E159" s="36" t="n">
        <v>110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49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49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4</v>
      </c>
      <c r="D162" s="36" t="n">
        <v>4.5</v>
      </c>
      <c r="E162" s="36" t="n">
        <v>5</v>
      </c>
      <c r="F162" s="47" t="s">
        <v>250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42</v>
      </c>
      <c r="D164" s="36" t="n">
        <v>60</v>
      </c>
      <c r="E164" s="36" t="n">
        <v>65</v>
      </c>
      <c r="F164" s="47" t="s">
        <v>250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39</v>
      </c>
      <c r="D165" s="36" t="n">
        <v>48</v>
      </c>
      <c r="E165" s="36" t="n">
        <v>55</v>
      </c>
      <c r="F165" s="47" t="s">
        <v>250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</v>
      </c>
      <c r="D166" s="36" t="n">
        <v>3.5</v>
      </c>
      <c r="E166" s="36" t="n">
        <v>3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2</v>
      </c>
      <c r="D167" s="36" t="n">
        <v>2.5</v>
      </c>
      <c r="E167" s="36" t="n">
        <v>3</v>
      </c>
      <c r="F167" s="47" t="s">
        <v>250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40</v>
      </c>
      <c r="D168" s="36" t="n">
        <v>150</v>
      </c>
      <c r="E168" s="36" t="n">
        <v>160</v>
      </c>
      <c r="F168" s="47" t="s">
        <v>18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5</v>
      </c>
      <c r="D169" s="36" t="n">
        <v>50</v>
      </c>
      <c r="E169" s="36" t="n">
        <v>55</v>
      </c>
      <c r="F169" s="47" t="s">
        <v>250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65</v>
      </c>
      <c r="D170" s="36" t="n">
        <v>70</v>
      </c>
      <c r="E170" s="36" t="n">
        <v>75</v>
      </c>
      <c r="F170" s="47" t="s">
        <v>250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65</v>
      </c>
      <c r="D173" s="36" t="n">
        <v>70</v>
      </c>
      <c r="E173" s="36" t="n">
        <v>75</v>
      </c>
      <c r="F173" s="47" t="s">
        <v>250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120</v>
      </c>
      <c r="D176" s="36" t="n">
        <v>130</v>
      </c>
      <c r="E176" s="36" t="n">
        <v>140</v>
      </c>
      <c r="F176" s="47" t="s">
        <v>18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80</v>
      </c>
      <c r="D179" s="36" t="n">
        <v>85</v>
      </c>
      <c r="E179" s="36" t="n">
        <v>90</v>
      </c>
      <c r="F179" s="47" t="s">
        <v>250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75</v>
      </c>
      <c r="D180" s="36" t="n">
        <v>80</v>
      </c>
      <c r="E180" s="36" t="n">
        <v>85</v>
      </c>
      <c r="F180" s="47" t="s">
        <v>250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70</v>
      </c>
      <c r="D181" s="36" t="n">
        <v>75</v>
      </c>
      <c r="E181" s="36" t="n">
        <v>80</v>
      </c>
      <c r="F181" s="47" t="s">
        <v>250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90</v>
      </c>
      <c r="D182" s="36" t="n">
        <v>95</v>
      </c>
      <c r="E182" s="36" t="n">
        <v>100</v>
      </c>
      <c r="F182" s="47" t="s">
        <v>250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85</v>
      </c>
      <c r="D183" s="36" t="n">
        <v>90</v>
      </c>
      <c r="E183" s="36" t="n">
        <v>95</v>
      </c>
      <c r="F183" s="47" t="s">
        <v>250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20</v>
      </c>
      <c r="D192" s="36" t="n">
        <v>130</v>
      </c>
      <c r="E192" s="36" t="n">
        <v>140</v>
      </c>
      <c r="F192" s="47" t="s">
        <v>250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00</v>
      </c>
      <c r="D193" s="36" t="n">
        <v>110</v>
      </c>
      <c r="E193" s="36" t="n">
        <v>12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4" min="3" style="11" width="22.66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26</v>
      </c>
      <c r="D7" s="17"/>
      <c r="E7" s="18" t="s">
        <v>8</v>
      </c>
      <c r="F7" s="19" t="n">
        <v>118196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10.3</v>
      </c>
      <c r="D13" s="28" t="n">
        <v>10.4</v>
      </c>
      <c r="E13" s="28" t="n">
        <v>10.5</v>
      </c>
      <c r="F13" s="29" t="s">
        <v>249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174</v>
      </c>
      <c r="D17" s="36" t="n">
        <v>174</v>
      </c>
      <c r="E17" s="36" t="n">
        <v>174</v>
      </c>
      <c r="F17" s="29" t="s">
        <v>250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166.5</v>
      </c>
      <c r="D18" s="36" t="n">
        <v>166.5</v>
      </c>
      <c r="E18" s="36" t="n">
        <v>166.5</v>
      </c>
      <c r="F18" s="29" t="s">
        <v>250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63.5</v>
      </c>
      <c r="D19" s="36" t="n">
        <v>163.5</v>
      </c>
      <c r="E19" s="36" t="n">
        <v>163.5</v>
      </c>
      <c r="F19" s="29" t="s">
        <v>250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53</v>
      </c>
      <c r="D20" s="36" t="n">
        <v>153</v>
      </c>
      <c r="E20" s="36" t="n">
        <v>153</v>
      </c>
      <c r="F20" s="29" t="s">
        <v>250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357</v>
      </c>
      <c r="D24" s="42" t="n">
        <v>372</v>
      </c>
      <c r="E24" s="42" t="n">
        <v>387</v>
      </c>
      <c r="F24" s="29" t="s">
        <v>18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24.5</v>
      </c>
      <c r="D25" s="42" t="n">
        <v>224.5</v>
      </c>
      <c r="E25" s="42" t="n">
        <v>224.5</v>
      </c>
      <c r="F25" s="29" t="s">
        <v>18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8</v>
      </c>
      <c r="D27" s="42" t="n">
        <v>208</v>
      </c>
      <c r="E27" s="42" t="n">
        <v>208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18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17.25</v>
      </c>
      <c r="D49" s="42" t="n">
        <v>431.65</v>
      </c>
      <c r="E49" s="42" t="n">
        <v>475.2</v>
      </c>
      <c r="F49" s="47" t="s">
        <v>250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0.96</v>
      </c>
      <c r="E50" s="42" t="n">
        <v>108</v>
      </c>
      <c r="F50" s="47" t="s">
        <v>249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4</v>
      </c>
      <c r="D51" s="42" t="n">
        <v>34.9</v>
      </c>
      <c r="E51" s="42" t="n">
        <v>39.9</v>
      </c>
      <c r="F51" s="47" t="s">
        <v>18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18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8.5</v>
      </c>
      <c r="D56" s="36" t="n">
        <v>112.5</v>
      </c>
      <c r="E56" s="36" t="n">
        <v>116.25</v>
      </c>
      <c r="F56" s="47" t="s">
        <v>18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6.99</v>
      </c>
      <c r="D57" s="36" t="n">
        <v>56.99</v>
      </c>
      <c r="E57" s="36" t="n">
        <v>56.99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55.95</v>
      </c>
      <c r="D60" s="36" t="n">
        <v>167.95</v>
      </c>
      <c r="E60" s="36" t="n">
        <v>179.95</v>
      </c>
      <c r="F60" s="47" t="s">
        <v>18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8</v>
      </c>
      <c r="D63" s="36" t="n">
        <v>173</v>
      </c>
      <c r="E63" s="36" t="n">
        <v>178</v>
      </c>
      <c r="F63" s="47" t="s">
        <v>18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4</v>
      </c>
      <c r="D64" s="36" t="n">
        <v>153.8</v>
      </c>
      <c r="E64" s="36" t="n">
        <v>168</v>
      </c>
      <c r="F64" s="47" t="s">
        <v>249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2.9</v>
      </c>
      <c r="D65" s="36" t="n">
        <v>40</v>
      </c>
      <c r="E65" s="36" t="n">
        <v>45.9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65</v>
      </c>
      <c r="D66" s="36" t="n">
        <v>265</v>
      </c>
      <c r="E66" s="36" t="n">
        <v>265</v>
      </c>
      <c r="F66" s="47" t="s">
        <v>250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59</v>
      </c>
      <c r="D67" s="36" t="n">
        <v>259</v>
      </c>
      <c r="E67" s="36" t="n">
        <v>259</v>
      </c>
      <c r="F67" s="47" t="s">
        <v>250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50</v>
      </c>
      <c r="D69" s="36" t="n">
        <v>350</v>
      </c>
      <c r="E69" s="36" t="n">
        <v>350</v>
      </c>
      <c r="F69" s="47" t="s">
        <v>250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66</v>
      </c>
      <c r="D71" s="36" t="n">
        <v>192</v>
      </c>
      <c r="E71" s="36" t="n">
        <v>199.6</v>
      </c>
      <c r="F71" s="47" t="s">
        <v>249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47</v>
      </c>
      <c r="D72" s="36" t="n">
        <v>47</v>
      </c>
      <c r="E72" s="36" t="n">
        <v>47</v>
      </c>
      <c r="F72" s="47" t="s">
        <v>250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8</v>
      </c>
      <c r="D73" s="42" t="n">
        <v>108</v>
      </c>
      <c r="E73" s="42" t="n">
        <v>108</v>
      </c>
      <c r="F73" s="47" t="s">
        <v>18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200</v>
      </c>
      <c r="D74" s="36" t="n">
        <v>2200</v>
      </c>
      <c r="E74" s="36" t="n">
        <v>2200</v>
      </c>
      <c r="F74" s="47" t="s">
        <v>250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104.8</v>
      </c>
      <c r="E75" s="36" t="n">
        <v>10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250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200</v>
      </c>
      <c r="D83" s="36" t="n">
        <v>210</v>
      </c>
      <c r="E83" s="36" t="n">
        <v>220</v>
      </c>
      <c r="F83" s="47" t="s">
        <v>249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49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80</v>
      </c>
      <c r="D85" s="36" t="n">
        <v>85</v>
      </c>
      <c r="E85" s="36" t="n">
        <v>90</v>
      </c>
      <c r="F85" s="47" t="s">
        <v>18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75</v>
      </c>
      <c r="D86" s="36" t="n">
        <v>80</v>
      </c>
      <c r="E86" s="36" t="n">
        <v>85</v>
      </c>
      <c r="F86" s="47" t="s">
        <v>250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50</v>
      </c>
      <c r="D87" s="36" t="n">
        <v>160</v>
      </c>
      <c r="E87" s="36" t="n">
        <v>170</v>
      </c>
      <c r="F87" s="47" t="s">
        <v>18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40</v>
      </c>
      <c r="D88" s="36" t="n">
        <v>150</v>
      </c>
      <c r="E88" s="36" t="n">
        <v>160</v>
      </c>
      <c r="F88" s="47" t="s">
        <v>18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65</v>
      </c>
      <c r="D89" s="36" t="n">
        <v>70</v>
      </c>
      <c r="E89" s="36" t="n">
        <v>75</v>
      </c>
      <c r="F89" s="47" t="s">
        <v>18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4.5</v>
      </c>
      <c r="D90" s="36" t="n">
        <v>4.7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70</v>
      </c>
      <c r="D95" s="36" t="n">
        <v>80</v>
      </c>
      <c r="E95" s="36" t="n">
        <v>80</v>
      </c>
      <c r="F95" s="47" t="s">
        <v>249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30</v>
      </c>
      <c r="D96" s="36" t="n">
        <v>35</v>
      </c>
      <c r="E96" s="36" t="n">
        <v>40</v>
      </c>
      <c r="F96" s="47" t="s">
        <v>18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45</v>
      </c>
      <c r="D97" s="36" t="n">
        <v>50</v>
      </c>
      <c r="E97" s="36" t="n">
        <v>55</v>
      </c>
      <c r="F97" s="47" t="s">
        <v>250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50</v>
      </c>
      <c r="D100" s="36" t="n">
        <v>155</v>
      </c>
      <c r="E100" s="36" t="n">
        <v>160</v>
      </c>
      <c r="F100" s="47" t="s">
        <v>250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45</v>
      </c>
      <c r="D101" s="36" t="n">
        <v>150</v>
      </c>
      <c r="E101" s="36" t="n">
        <v>155</v>
      </c>
      <c r="F101" s="47" t="s">
        <v>250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60</v>
      </c>
      <c r="D102" s="36" t="n">
        <v>270</v>
      </c>
      <c r="E102" s="36" t="n">
        <v>28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200</v>
      </c>
      <c r="D103" s="36" t="n">
        <v>210</v>
      </c>
      <c r="E103" s="36" t="n">
        <v>220</v>
      </c>
      <c r="F103" s="47" t="s">
        <v>249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70</v>
      </c>
      <c r="D104" s="36" t="n">
        <v>75</v>
      </c>
      <c r="E104" s="36" t="n">
        <v>80</v>
      </c>
      <c r="F104" s="47" t="s">
        <v>249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65</v>
      </c>
      <c r="D105" s="36" t="n">
        <v>65</v>
      </c>
      <c r="E105" s="36" t="n">
        <v>70</v>
      </c>
      <c r="F105" s="47" t="s">
        <v>18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0</v>
      </c>
      <c r="D106" s="36" t="n">
        <v>75</v>
      </c>
      <c r="E106" s="36" t="n">
        <v>75</v>
      </c>
      <c r="F106" s="47" t="s">
        <v>249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60</v>
      </c>
      <c r="D107" s="36" t="n">
        <v>170</v>
      </c>
      <c r="E107" s="36" t="n">
        <v>18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40</v>
      </c>
      <c r="D108" s="36" t="n">
        <v>150</v>
      </c>
      <c r="E108" s="36" t="n">
        <v>16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5</v>
      </c>
      <c r="D109" s="36" t="n">
        <v>70</v>
      </c>
      <c r="E109" s="36" t="n">
        <v>75</v>
      </c>
      <c r="F109" s="47" t="s">
        <v>249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3</v>
      </c>
      <c r="D110" s="36" t="n">
        <v>2.4</v>
      </c>
      <c r="E110" s="36" t="n">
        <v>2.5</v>
      </c>
      <c r="F110" s="47" t="s">
        <v>18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0</v>
      </c>
      <c r="D111" s="36" t="n">
        <v>22</v>
      </c>
      <c r="E111" s="36" t="n">
        <v>24</v>
      </c>
      <c r="F111" s="47" t="s">
        <v>250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30</v>
      </c>
      <c r="D113" s="36" t="n">
        <v>140</v>
      </c>
      <c r="E113" s="36" t="n">
        <v>150</v>
      </c>
      <c r="F113" s="47" t="s">
        <v>249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85</v>
      </c>
      <c r="D114" s="36" t="n">
        <v>95</v>
      </c>
      <c r="E114" s="36" t="n">
        <v>100</v>
      </c>
      <c r="F114" s="47" t="s">
        <v>249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75</v>
      </c>
      <c r="D116" s="36" t="n">
        <v>80</v>
      </c>
      <c r="E116" s="36" t="n">
        <v>85</v>
      </c>
      <c r="F116" s="47" t="s">
        <v>249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40</v>
      </c>
      <c r="D121" s="36" t="n">
        <v>45</v>
      </c>
      <c r="E121" s="36" t="n">
        <v>50</v>
      </c>
      <c r="F121" s="47" t="s">
        <v>250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50</v>
      </c>
      <c r="D122" s="36" t="n">
        <v>55</v>
      </c>
      <c r="E122" s="36" t="n">
        <v>60</v>
      </c>
      <c r="F122" s="47" t="s">
        <v>250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50</v>
      </c>
      <c r="D123" s="36" t="n">
        <v>55</v>
      </c>
      <c r="E123" s="36" t="n">
        <v>60</v>
      </c>
      <c r="F123" s="47" t="s">
        <v>250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4.8</v>
      </c>
      <c r="D124" s="36" t="n">
        <v>4.8</v>
      </c>
      <c r="E124" s="36" t="n">
        <v>4.8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10</v>
      </c>
      <c r="D125" s="36" t="n">
        <v>120</v>
      </c>
      <c r="E125" s="36" t="n">
        <v>130</v>
      </c>
      <c r="F125" s="47" t="s">
        <v>18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0</v>
      </c>
      <c r="D126" s="36" t="n">
        <v>55</v>
      </c>
      <c r="E126" s="36" t="n">
        <v>60</v>
      </c>
      <c r="F126" s="47" t="s">
        <v>250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70</v>
      </c>
      <c r="D127" s="36" t="n">
        <v>75</v>
      </c>
      <c r="E127" s="36" t="n">
        <v>8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50</v>
      </c>
      <c r="D131" s="36" t="n">
        <v>55</v>
      </c>
      <c r="E131" s="36" t="n">
        <v>60</v>
      </c>
      <c r="F131" s="47" t="s">
        <v>250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45</v>
      </c>
      <c r="D132" s="36" t="n">
        <v>50</v>
      </c>
      <c r="E132" s="36" t="n">
        <v>55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80</v>
      </c>
      <c r="D137" s="36" t="n">
        <v>190</v>
      </c>
      <c r="E137" s="36" t="n">
        <v>200</v>
      </c>
      <c r="F137" s="47" t="s">
        <v>250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50</v>
      </c>
      <c r="D138" s="36" t="n">
        <v>160</v>
      </c>
      <c r="E138" s="36" t="n">
        <v>170</v>
      </c>
      <c r="F138" s="47" t="s">
        <v>250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2</v>
      </c>
      <c r="D139" s="36" t="n">
        <v>2.5</v>
      </c>
      <c r="E139" s="36" t="n">
        <v>3</v>
      </c>
      <c r="F139" s="47" t="s">
        <v>250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00</v>
      </c>
      <c r="D140" s="36" t="n">
        <v>320</v>
      </c>
      <c r="E140" s="36" t="n">
        <v>330</v>
      </c>
      <c r="F140" s="47" t="s">
        <v>250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10</v>
      </c>
      <c r="D141" s="36" t="n">
        <v>320</v>
      </c>
      <c r="E141" s="36" t="n">
        <v>330</v>
      </c>
      <c r="F141" s="47" t="s">
        <v>18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0</v>
      </c>
      <c r="D142" s="36" t="n">
        <v>65</v>
      </c>
      <c r="E142" s="36" t="n">
        <v>70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0</v>
      </c>
      <c r="D144" s="36" t="n">
        <v>45</v>
      </c>
      <c r="E144" s="36" t="n">
        <v>50</v>
      </c>
      <c r="F144" s="47" t="s">
        <v>250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95</v>
      </c>
      <c r="D147" s="36" t="n">
        <v>105</v>
      </c>
      <c r="E147" s="36" t="n">
        <v>110</v>
      </c>
      <c r="F147" s="47" t="s">
        <v>249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95</v>
      </c>
      <c r="D148" s="36" t="n">
        <v>100</v>
      </c>
      <c r="E148" s="36" t="n">
        <v>100</v>
      </c>
      <c r="F148" s="47" t="s">
        <v>249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80</v>
      </c>
      <c r="D151" s="36" t="n">
        <v>85</v>
      </c>
      <c r="E151" s="36" t="n">
        <v>90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49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30</v>
      </c>
      <c r="D154" s="36" t="n">
        <v>140</v>
      </c>
      <c r="E154" s="36" t="n">
        <v>150</v>
      </c>
      <c r="F154" s="47" t="s">
        <v>18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20</v>
      </c>
      <c r="D155" s="36" t="n">
        <v>130</v>
      </c>
      <c r="E155" s="36" t="n">
        <v>140</v>
      </c>
      <c r="F155" s="47" t="s">
        <v>18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110</v>
      </c>
      <c r="D156" s="36" t="n">
        <v>120</v>
      </c>
      <c r="E156" s="36" t="n">
        <v>130</v>
      </c>
      <c r="F156" s="47" t="s">
        <v>18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00</v>
      </c>
      <c r="D159" s="36" t="n">
        <v>105</v>
      </c>
      <c r="E159" s="36" t="n">
        <v>110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49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49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4</v>
      </c>
      <c r="D162" s="36" t="n">
        <v>4.5</v>
      </c>
      <c r="E162" s="36" t="n">
        <v>5</v>
      </c>
      <c r="F162" s="47" t="s">
        <v>250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42</v>
      </c>
      <c r="D164" s="36" t="n">
        <v>60</v>
      </c>
      <c r="E164" s="36" t="n">
        <v>65</v>
      </c>
      <c r="F164" s="47" t="s">
        <v>250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39</v>
      </c>
      <c r="D165" s="36" t="n">
        <v>48</v>
      </c>
      <c r="E165" s="36" t="n">
        <v>55</v>
      </c>
      <c r="F165" s="47" t="s">
        <v>250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</v>
      </c>
      <c r="D166" s="36" t="n">
        <v>3.5</v>
      </c>
      <c r="E166" s="36" t="n">
        <v>3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2</v>
      </c>
      <c r="D167" s="36" t="n">
        <v>2.5</v>
      </c>
      <c r="E167" s="36" t="n">
        <v>3</v>
      </c>
      <c r="F167" s="47" t="s">
        <v>250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40</v>
      </c>
      <c r="D168" s="36" t="n">
        <v>150</v>
      </c>
      <c r="E168" s="36" t="n">
        <v>160</v>
      </c>
      <c r="F168" s="47" t="s">
        <v>18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5</v>
      </c>
      <c r="D169" s="36" t="n">
        <v>50</v>
      </c>
      <c r="E169" s="36" t="n">
        <v>55</v>
      </c>
      <c r="F169" s="47" t="s">
        <v>250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65</v>
      </c>
      <c r="D170" s="36" t="n">
        <v>70</v>
      </c>
      <c r="E170" s="36" t="n">
        <v>75</v>
      </c>
      <c r="F170" s="47" t="s">
        <v>250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65</v>
      </c>
      <c r="D173" s="36" t="n">
        <v>70</v>
      </c>
      <c r="E173" s="36" t="n">
        <v>75</v>
      </c>
      <c r="F173" s="47" t="s">
        <v>250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120</v>
      </c>
      <c r="D176" s="36" t="n">
        <v>130</v>
      </c>
      <c r="E176" s="36" t="n">
        <v>140</v>
      </c>
      <c r="F176" s="47" t="s">
        <v>18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80</v>
      </c>
      <c r="D179" s="36" t="n">
        <v>85</v>
      </c>
      <c r="E179" s="36" t="n">
        <v>90</v>
      </c>
      <c r="F179" s="47" t="s">
        <v>250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75</v>
      </c>
      <c r="D180" s="36" t="n">
        <v>80</v>
      </c>
      <c r="E180" s="36" t="n">
        <v>85</v>
      </c>
      <c r="F180" s="47" t="s">
        <v>250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70</v>
      </c>
      <c r="D181" s="36" t="n">
        <v>75</v>
      </c>
      <c r="E181" s="36" t="n">
        <v>80</v>
      </c>
      <c r="F181" s="47" t="s">
        <v>250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90</v>
      </c>
      <c r="D182" s="36" t="n">
        <v>95</v>
      </c>
      <c r="E182" s="36" t="n">
        <v>100</v>
      </c>
      <c r="F182" s="47" t="s">
        <v>250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85</v>
      </c>
      <c r="D183" s="36" t="n">
        <v>90</v>
      </c>
      <c r="E183" s="36" t="n">
        <v>95</v>
      </c>
      <c r="F183" s="47" t="s">
        <v>250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20</v>
      </c>
      <c r="D192" s="36" t="n">
        <v>130</v>
      </c>
      <c r="E192" s="36" t="n">
        <v>140</v>
      </c>
      <c r="F192" s="47" t="s">
        <v>250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00</v>
      </c>
      <c r="D193" s="36" t="n">
        <v>110</v>
      </c>
      <c r="E193" s="36" t="n">
        <v>12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  <row r="216" s="24" customFormat="true" ht="22.5" hidden="false" customHeight="true" outlineLevel="0" collapsed="false">
      <c r="A216" s="9"/>
      <c r="B216" s="10"/>
      <c r="C216" s="11"/>
      <c r="D216" s="11"/>
      <c r="E216" s="12"/>
      <c r="F216" s="9"/>
    </row>
    <row r="217" s="24" customFormat="true" ht="22.5" hidden="false" customHeight="true" outlineLevel="0" collapsed="false">
      <c r="A217" s="9"/>
      <c r="B217" s="10"/>
      <c r="C217" s="11"/>
      <c r="D217" s="11"/>
      <c r="E217" s="12"/>
      <c r="F217" s="9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4.77"/>
    <col collapsed="false" customWidth="true" hidden="false" outlineLevel="0" max="4" min="4" style="11" width="24.55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20.4" hidden="false" customHeight="false" outlineLevel="0" collapsed="false">
      <c r="A7" s="16" t="s">
        <v>7</v>
      </c>
      <c r="B7" s="16"/>
      <c r="C7" s="17" t="n">
        <v>45327</v>
      </c>
      <c r="D7" s="17"/>
      <c r="E7" s="18" t="s">
        <v>8</v>
      </c>
      <c r="F7" s="19" t="n">
        <v>118197</v>
      </c>
    </row>
    <row r="8" s="24" customFormat="true" ht="22.5" hidden="false" customHeight="true" outlineLevel="0" collapsed="false">
      <c r="A8" s="20"/>
      <c r="B8" s="21"/>
      <c r="C8" s="21"/>
      <c r="D8" s="21"/>
      <c r="E8" s="21"/>
      <c r="F8" s="21"/>
      <c r="G8" s="13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10.3</v>
      </c>
      <c r="D13" s="28" t="n">
        <v>10.4</v>
      </c>
      <c r="E13" s="28" t="n">
        <v>10.5</v>
      </c>
      <c r="F13" s="29" t="s">
        <v>249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174</v>
      </c>
      <c r="D17" s="36" t="n">
        <v>174</v>
      </c>
      <c r="E17" s="36" t="n">
        <v>174</v>
      </c>
      <c r="F17" s="29" t="s">
        <v>250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166.5</v>
      </c>
      <c r="D18" s="36" t="n">
        <v>166.5</v>
      </c>
      <c r="E18" s="36" t="n">
        <v>166.5</v>
      </c>
      <c r="F18" s="29" t="s">
        <v>250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63.5</v>
      </c>
      <c r="D19" s="36" t="n">
        <v>163.5</v>
      </c>
      <c r="E19" s="36" t="n">
        <v>163.5</v>
      </c>
      <c r="F19" s="29" t="s">
        <v>250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53</v>
      </c>
      <c r="D20" s="36" t="n">
        <v>153</v>
      </c>
      <c r="E20" s="36" t="n">
        <v>153</v>
      </c>
      <c r="F20" s="29" t="s">
        <v>250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357</v>
      </c>
      <c r="D24" s="42" t="n">
        <v>372</v>
      </c>
      <c r="E24" s="42" t="n">
        <v>387</v>
      </c>
      <c r="F24" s="29" t="s">
        <v>18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24.5</v>
      </c>
      <c r="D25" s="42" t="n">
        <v>224.5</v>
      </c>
      <c r="E25" s="42" t="n">
        <v>224.5</v>
      </c>
      <c r="F25" s="29" t="s">
        <v>250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8</v>
      </c>
      <c r="D27" s="42" t="n">
        <v>208</v>
      </c>
      <c r="E27" s="42" t="n">
        <v>208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18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17.25</v>
      </c>
      <c r="D49" s="42" t="n">
        <v>431.65</v>
      </c>
      <c r="E49" s="42" t="n">
        <v>475.2</v>
      </c>
      <c r="F49" s="47" t="s">
        <v>250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0.96</v>
      </c>
      <c r="E50" s="42" t="n">
        <v>108</v>
      </c>
      <c r="F50" s="47" t="s">
        <v>249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4</v>
      </c>
      <c r="D51" s="42" t="n">
        <v>34.9</v>
      </c>
      <c r="E51" s="42" t="n">
        <v>39.9</v>
      </c>
      <c r="F51" s="47" t="s">
        <v>18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18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8.5</v>
      </c>
      <c r="D56" s="36" t="n">
        <v>112.5</v>
      </c>
      <c r="E56" s="36" t="n">
        <v>116.25</v>
      </c>
      <c r="F56" s="47" t="s">
        <v>18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6.99</v>
      </c>
      <c r="D57" s="36" t="n">
        <v>56.99</v>
      </c>
      <c r="E57" s="36" t="n">
        <v>56.99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55.95</v>
      </c>
      <c r="D60" s="36" t="n">
        <v>167.95</v>
      </c>
      <c r="E60" s="36" t="n">
        <v>179.95</v>
      </c>
      <c r="F60" s="47" t="s">
        <v>18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8</v>
      </c>
      <c r="D63" s="36" t="n">
        <v>173</v>
      </c>
      <c r="E63" s="36" t="n">
        <v>178</v>
      </c>
      <c r="F63" s="47" t="s">
        <v>18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4</v>
      </c>
      <c r="D64" s="36" t="n">
        <v>153.8</v>
      </c>
      <c r="E64" s="36" t="n">
        <v>168</v>
      </c>
      <c r="F64" s="47" t="s">
        <v>249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2.9</v>
      </c>
      <c r="D65" s="36" t="n">
        <v>40</v>
      </c>
      <c r="E65" s="36" t="n">
        <v>45.9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59</v>
      </c>
      <c r="D66" s="36" t="n">
        <v>259</v>
      </c>
      <c r="E66" s="36" t="n">
        <v>259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9</v>
      </c>
      <c r="D67" s="36" t="n">
        <v>249</v>
      </c>
      <c r="E67" s="36" t="n">
        <v>249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18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66</v>
      </c>
      <c r="D71" s="36" t="n">
        <v>192</v>
      </c>
      <c r="E71" s="36" t="n">
        <v>199.6</v>
      </c>
      <c r="F71" s="47" t="s">
        <v>249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47</v>
      </c>
      <c r="D72" s="36" t="n">
        <v>47</v>
      </c>
      <c r="E72" s="36" t="n">
        <v>47</v>
      </c>
      <c r="F72" s="47" t="s">
        <v>250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8</v>
      </c>
      <c r="D73" s="42" t="n">
        <v>108</v>
      </c>
      <c r="E73" s="42" t="n">
        <v>108</v>
      </c>
      <c r="F73" s="47" t="s">
        <v>18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200</v>
      </c>
      <c r="D74" s="36" t="n">
        <v>2200</v>
      </c>
      <c r="E74" s="36" t="n">
        <v>2200</v>
      </c>
      <c r="F74" s="47" t="s">
        <v>250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104.8</v>
      </c>
      <c r="E75" s="36" t="n">
        <v>10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250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200</v>
      </c>
      <c r="D83" s="36" t="n">
        <v>210</v>
      </c>
      <c r="E83" s="36" t="n">
        <v>220</v>
      </c>
      <c r="F83" s="47" t="s">
        <v>249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49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80</v>
      </c>
      <c r="D85" s="36" t="n">
        <v>85</v>
      </c>
      <c r="E85" s="36" t="n">
        <v>90</v>
      </c>
      <c r="F85" s="47" t="s">
        <v>18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75</v>
      </c>
      <c r="D86" s="36" t="n">
        <v>80</v>
      </c>
      <c r="E86" s="36" t="n">
        <v>85</v>
      </c>
      <c r="F86" s="47" t="s">
        <v>250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50</v>
      </c>
      <c r="D87" s="36" t="n">
        <v>160</v>
      </c>
      <c r="E87" s="36" t="n">
        <v>170</v>
      </c>
      <c r="F87" s="47" t="s">
        <v>18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40</v>
      </c>
      <c r="D88" s="36" t="n">
        <v>150</v>
      </c>
      <c r="E88" s="36" t="n">
        <v>160</v>
      </c>
      <c r="F88" s="47" t="s">
        <v>18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65</v>
      </c>
      <c r="D89" s="36" t="n">
        <v>70</v>
      </c>
      <c r="E89" s="36" t="n">
        <v>75</v>
      </c>
      <c r="F89" s="47" t="s">
        <v>18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4.5</v>
      </c>
      <c r="D90" s="36" t="n">
        <v>4.7</v>
      </c>
      <c r="E90" s="36" t="n">
        <v>5</v>
      </c>
      <c r="F90" s="47" t="s">
        <v>250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70</v>
      </c>
      <c r="D95" s="36" t="n">
        <v>80</v>
      </c>
      <c r="E95" s="36" t="n">
        <v>80</v>
      </c>
      <c r="F95" s="47" t="s">
        <v>249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30</v>
      </c>
      <c r="D96" s="36" t="n">
        <v>35</v>
      </c>
      <c r="E96" s="36" t="n">
        <v>40</v>
      </c>
      <c r="F96" s="47" t="s">
        <v>18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45</v>
      </c>
      <c r="D97" s="36" t="n">
        <v>50</v>
      </c>
      <c r="E97" s="36" t="n">
        <v>55</v>
      </c>
      <c r="F97" s="47" t="s">
        <v>250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50</v>
      </c>
      <c r="D100" s="36" t="n">
        <v>155</v>
      </c>
      <c r="E100" s="36" t="n">
        <v>160</v>
      </c>
      <c r="F100" s="47" t="s">
        <v>250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45</v>
      </c>
      <c r="D101" s="36" t="n">
        <v>150</v>
      </c>
      <c r="E101" s="36" t="n">
        <v>155</v>
      </c>
      <c r="F101" s="47" t="s">
        <v>250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60</v>
      </c>
      <c r="D102" s="36" t="n">
        <v>270</v>
      </c>
      <c r="E102" s="36" t="n">
        <v>28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200</v>
      </c>
      <c r="D103" s="36" t="n">
        <v>210</v>
      </c>
      <c r="E103" s="36" t="n">
        <v>220</v>
      </c>
      <c r="F103" s="47" t="s">
        <v>249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70</v>
      </c>
      <c r="D104" s="36" t="n">
        <v>75</v>
      </c>
      <c r="E104" s="36" t="n">
        <v>80</v>
      </c>
      <c r="F104" s="47" t="s">
        <v>249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65</v>
      </c>
      <c r="D105" s="36" t="n">
        <v>65</v>
      </c>
      <c r="E105" s="36" t="n">
        <v>70</v>
      </c>
      <c r="F105" s="47" t="s">
        <v>18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0</v>
      </c>
      <c r="D106" s="36" t="n">
        <v>75</v>
      </c>
      <c r="E106" s="36" t="n">
        <v>75</v>
      </c>
      <c r="F106" s="47" t="s">
        <v>249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60</v>
      </c>
      <c r="D107" s="36" t="n">
        <v>170</v>
      </c>
      <c r="E107" s="36" t="n">
        <v>18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40</v>
      </c>
      <c r="D108" s="36" t="n">
        <v>150</v>
      </c>
      <c r="E108" s="36" t="n">
        <v>160</v>
      </c>
      <c r="F108" s="47" t="s">
        <v>18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5</v>
      </c>
      <c r="D109" s="36" t="n">
        <v>70</v>
      </c>
      <c r="E109" s="36" t="n">
        <v>75</v>
      </c>
      <c r="F109" s="47" t="s">
        <v>249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3</v>
      </c>
      <c r="D110" s="36" t="n">
        <v>2.4</v>
      </c>
      <c r="E110" s="36" t="n">
        <v>2.5</v>
      </c>
      <c r="F110" s="47" t="s">
        <v>18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0</v>
      </c>
      <c r="D111" s="36" t="n">
        <v>22</v>
      </c>
      <c r="E111" s="36" t="n">
        <v>24</v>
      </c>
      <c r="F111" s="47" t="s">
        <v>250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30</v>
      </c>
      <c r="D113" s="36" t="n">
        <v>140</v>
      </c>
      <c r="E113" s="36" t="n">
        <v>150</v>
      </c>
      <c r="F113" s="47" t="s">
        <v>249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85</v>
      </c>
      <c r="D114" s="36" t="n">
        <v>95</v>
      </c>
      <c r="E114" s="36" t="n">
        <v>100</v>
      </c>
      <c r="F114" s="47" t="s">
        <v>249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75</v>
      </c>
      <c r="D116" s="36" t="n">
        <v>80</v>
      </c>
      <c r="E116" s="36" t="n">
        <v>85</v>
      </c>
      <c r="F116" s="47" t="s">
        <v>249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40</v>
      </c>
      <c r="D121" s="36" t="n">
        <v>45</v>
      </c>
      <c r="E121" s="36" t="n">
        <v>50</v>
      </c>
      <c r="F121" s="47" t="s">
        <v>250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50</v>
      </c>
      <c r="D122" s="36" t="n">
        <v>55</v>
      </c>
      <c r="E122" s="36" t="n">
        <v>60</v>
      </c>
      <c r="F122" s="47" t="s">
        <v>250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50</v>
      </c>
      <c r="D123" s="36" t="n">
        <v>55</v>
      </c>
      <c r="E123" s="36" t="n">
        <v>60</v>
      </c>
      <c r="F123" s="47" t="s">
        <v>250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4.8</v>
      </c>
      <c r="D124" s="36" t="n">
        <v>4.8</v>
      </c>
      <c r="E124" s="36" t="n">
        <v>4.8</v>
      </c>
      <c r="F124" s="47" t="s">
        <v>250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10</v>
      </c>
      <c r="D125" s="36" t="n">
        <v>120</v>
      </c>
      <c r="E125" s="36" t="n">
        <v>130</v>
      </c>
      <c r="F125" s="47" t="s">
        <v>18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0</v>
      </c>
      <c r="D126" s="36" t="n">
        <v>55</v>
      </c>
      <c r="E126" s="36" t="n">
        <v>60</v>
      </c>
      <c r="F126" s="47" t="s">
        <v>250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70</v>
      </c>
      <c r="D127" s="36" t="n">
        <v>75</v>
      </c>
      <c r="E127" s="36" t="n">
        <v>80</v>
      </c>
      <c r="F127" s="47" t="s">
        <v>250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50</v>
      </c>
      <c r="D131" s="36" t="n">
        <v>55</v>
      </c>
      <c r="E131" s="36" t="n">
        <v>60</v>
      </c>
      <c r="F131" s="47" t="s">
        <v>250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45</v>
      </c>
      <c r="D132" s="36" t="n">
        <v>50</v>
      </c>
      <c r="E132" s="36" t="n">
        <v>55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80</v>
      </c>
      <c r="D137" s="36" t="n">
        <v>190</v>
      </c>
      <c r="E137" s="36" t="n">
        <v>200</v>
      </c>
      <c r="F137" s="47" t="s">
        <v>250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50</v>
      </c>
      <c r="D138" s="36" t="n">
        <v>160</v>
      </c>
      <c r="E138" s="36" t="n">
        <v>170</v>
      </c>
      <c r="F138" s="47" t="s">
        <v>250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2</v>
      </c>
      <c r="D139" s="36" t="n">
        <v>2.5</v>
      </c>
      <c r="E139" s="36" t="n">
        <v>3</v>
      </c>
      <c r="F139" s="47" t="s">
        <v>250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00</v>
      </c>
      <c r="D140" s="36" t="n">
        <v>320</v>
      </c>
      <c r="E140" s="36" t="n">
        <v>330</v>
      </c>
      <c r="F140" s="47" t="s">
        <v>250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10</v>
      </c>
      <c r="D141" s="36" t="n">
        <v>320</v>
      </c>
      <c r="E141" s="36" t="n">
        <v>330</v>
      </c>
      <c r="F141" s="47" t="s">
        <v>18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0</v>
      </c>
      <c r="D142" s="36" t="n">
        <v>65</v>
      </c>
      <c r="E142" s="36" t="n">
        <v>70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0</v>
      </c>
      <c r="D144" s="36" t="n">
        <v>45</v>
      </c>
      <c r="E144" s="36" t="n">
        <v>50</v>
      </c>
      <c r="F144" s="47" t="s">
        <v>250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95</v>
      </c>
      <c r="D147" s="36" t="n">
        <v>105</v>
      </c>
      <c r="E147" s="36" t="n">
        <v>110</v>
      </c>
      <c r="F147" s="47" t="s">
        <v>249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95</v>
      </c>
      <c r="D148" s="36" t="n">
        <v>100</v>
      </c>
      <c r="E148" s="36" t="n">
        <v>100</v>
      </c>
      <c r="F148" s="47" t="s">
        <v>249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80</v>
      </c>
      <c r="D151" s="36" t="n">
        <v>85</v>
      </c>
      <c r="E151" s="36" t="n">
        <v>90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49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30</v>
      </c>
      <c r="D154" s="36" t="n">
        <v>140</v>
      </c>
      <c r="E154" s="36" t="n">
        <v>150</v>
      </c>
      <c r="F154" s="47" t="s">
        <v>18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20</v>
      </c>
      <c r="D155" s="36" t="n">
        <v>130</v>
      </c>
      <c r="E155" s="36" t="n">
        <v>140</v>
      </c>
      <c r="F155" s="47" t="s">
        <v>18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110</v>
      </c>
      <c r="D156" s="36" t="n">
        <v>120</v>
      </c>
      <c r="E156" s="36" t="n">
        <v>130</v>
      </c>
      <c r="F156" s="47" t="s">
        <v>18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00</v>
      </c>
      <c r="D159" s="36" t="n">
        <v>105</v>
      </c>
      <c r="E159" s="36" t="n">
        <v>110</v>
      </c>
      <c r="F159" s="47" t="s">
        <v>249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49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49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4</v>
      </c>
      <c r="D162" s="36" t="n">
        <v>4.5</v>
      </c>
      <c r="E162" s="36" t="n">
        <v>5</v>
      </c>
      <c r="F162" s="47" t="s">
        <v>250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42</v>
      </c>
      <c r="D164" s="36" t="n">
        <v>60</v>
      </c>
      <c r="E164" s="36" t="n">
        <v>65</v>
      </c>
      <c r="F164" s="47" t="s">
        <v>250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39</v>
      </c>
      <c r="D165" s="36" t="n">
        <v>48</v>
      </c>
      <c r="E165" s="36" t="n">
        <v>55</v>
      </c>
      <c r="F165" s="47" t="s">
        <v>250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</v>
      </c>
      <c r="D166" s="36" t="n">
        <v>3.5</v>
      </c>
      <c r="E166" s="36" t="n">
        <v>3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2</v>
      </c>
      <c r="D167" s="36" t="n">
        <v>2.5</v>
      </c>
      <c r="E167" s="36" t="n">
        <v>3</v>
      </c>
      <c r="F167" s="47" t="s">
        <v>250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40</v>
      </c>
      <c r="D168" s="36" t="n">
        <v>150</v>
      </c>
      <c r="E168" s="36" t="n">
        <v>160</v>
      </c>
      <c r="F168" s="47" t="s">
        <v>18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5</v>
      </c>
      <c r="D169" s="36" t="n">
        <v>50</v>
      </c>
      <c r="E169" s="36" t="n">
        <v>55</v>
      </c>
      <c r="F169" s="47" t="s">
        <v>250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65</v>
      </c>
      <c r="D170" s="36" t="n">
        <v>70</v>
      </c>
      <c r="E170" s="36" t="n">
        <v>75</v>
      </c>
      <c r="F170" s="47" t="s">
        <v>250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65</v>
      </c>
      <c r="D173" s="36" t="n">
        <v>70</v>
      </c>
      <c r="E173" s="36" t="n">
        <v>75</v>
      </c>
      <c r="F173" s="47" t="s">
        <v>250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120</v>
      </c>
      <c r="D176" s="36" t="n">
        <v>130</v>
      </c>
      <c r="E176" s="36" t="n">
        <v>140</v>
      </c>
      <c r="F176" s="47" t="s">
        <v>18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80</v>
      </c>
      <c r="D179" s="36" t="n">
        <v>85</v>
      </c>
      <c r="E179" s="36" t="n">
        <v>90</v>
      </c>
      <c r="F179" s="47" t="s">
        <v>250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75</v>
      </c>
      <c r="D180" s="36" t="n">
        <v>80</v>
      </c>
      <c r="E180" s="36" t="n">
        <v>85</v>
      </c>
      <c r="F180" s="47" t="s">
        <v>250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70</v>
      </c>
      <c r="D181" s="36" t="n">
        <v>75</v>
      </c>
      <c r="E181" s="36" t="n">
        <v>80</v>
      </c>
      <c r="F181" s="47" t="s">
        <v>250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90</v>
      </c>
      <c r="D182" s="36" t="n">
        <v>95</v>
      </c>
      <c r="E182" s="36" t="n">
        <v>100</v>
      </c>
      <c r="F182" s="47" t="s">
        <v>250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85</v>
      </c>
      <c r="D183" s="36" t="n">
        <v>90</v>
      </c>
      <c r="E183" s="36" t="n">
        <v>95</v>
      </c>
      <c r="F183" s="47" t="s">
        <v>250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20</v>
      </c>
      <c r="D192" s="36" t="n">
        <v>130</v>
      </c>
      <c r="E192" s="36" t="n">
        <v>140</v>
      </c>
      <c r="F192" s="47" t="s">
        <v>250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00</v>
      </c>
      <c r="D193" s="36" t="n">
        <v>110</v>
      </c>
      <c r="E193" s="36" t="n">
        <v>120</v>
      </c>
      <c r="F193" s="47" t="s">
        <v>250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B204" s="53"/>
    </row>
    <row r="205" s="24" customFormat="true" ht="22.5" hidden="false" customHeight="true" outlineLevel="0" collapsed="false">
      <c r="A205" s="24" t="s">
        <v>240</v>
      </c>
      <c r="B205" s="53"/>
    </row>
    <row r="206" s="24" customFormat="true" ht="22.5" hidden="false" customHeight="true" outlineLevel="0" collapsed="false">
      <c r="A206" s="24" t="s">
        <v>241</v>
      </c>
      <c r="B206" s="53"/>
    </row>
    <row r="207" s="24" customFormat="true" ht="22.5" hidden="false" customHeight="true" outlineLevel="0" collapsed="false">
      <c r="A207" s="24" t="s">
        <v>242</v>
      </c>
      <c r="B207" s="53"/>
    </row>
    <row r="208" s="24" customFormat="true" ht="22.5" hidden="false" customHeight="true" outlineLevel="0" collapsed="false">
      <c r="A208" s="24" t="s">
        <v>243</v>
      </c>
      <c r="B208" s="53"/>
    </row>
    <row r="209" s="24" customFormat="true" ht="22.5" hidden="false" customHeight="true" outlineLevel="0" collapsed="false">
      <c r="A209" s="24" t="s">
        <v>244</v>
      </c>
      <c r="B209" s="53"/>
    </row>
    <row r="210" s="24" customFormat="true" ht="22.5" hidden="false" customHeight="true" outlineLevel="0" collapsed="false">
      <c r="A210" s="24" t="s">
        <v>245</v>
      </c>
      <c r="B210" s="53"/>
    </row>
    <row r="211" s="24" customFormat="true" ht="22.5" hidden="false" customHeight="true" outlineLevel="0" collapsed="false">
      <c r="B211" s="53"/>
    </row>
    <row r="212" s="24" customFormat="true" ht="22.5" hidden="false" customHeight="true" outlineLevel="0" collapsed="false">
      <c r="A212" s="24" t="s">
        <v>246</v>
      </c>
      <c r="B212" s="53"/>
    </row>
    <row r="213" s="24" customFormat="true" ht="22.5" hidden="false" customHeight="true" outlineLevel="0" collapsed="false">
      <c r="A213" s="24" t="s">
        <v>247</v>
      </c>
      <c r="B213" s="53"/>
    </row>
    <row r="214" s="24" customFormat="true" ht="22.5" hidden="false" customHeight="true" outlineLevel="0" collapsed="false">
      <c r="A214" s="24" t="s">
        <v>248</v>
      </c>
      <c r="B214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2.66"/>
    <col collapsed="false" customWidth="true" hidden="false" outlineLevel="0" max="4" min="4" style="11" width="27.32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28</v>
      </c>
      <c r="D7" s="17"/>
      <c r="E7" s="18" t="s">
        <v>8</v>
      </c>
      <c r="F7" s="19" t="n">
        <v>118198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  <c r="I11" s="24" t="s">
        <v>252</v>
      </c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10.3</v>
      </c>
      <c r="D13" s="28" t="n">
        <v>10.4</v>
      </c>
      <c r="E13" s="28" t="n">
        <v>10.5</v>
      </c>
      <c r="F13" s="29" t="s">
        <v>249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174</v>
      </c>
      <c r="D17" s="36" t="n">
        <v>174</v>
      </c>
      <c r="E17" s="36" t="n">
        <v>174</v>
      </c>
      <c r="F17" s="29" t="s">
        <v>250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166.5</v>
      </c>
      <c r="D18" s="36" t="n">
        <v>166.5</v>
      </c>
      <c r="E18" s="36" t="n">
        <v>166.5</v>
      </c>
      <c r="F18" s="29" t="s">
        <v>250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63.5</v>
      </c>
      <c r="D19" s="36" t="n">
        <v>163.5</v>
      </c>
      <c r="E19" s="36" t="n">
        <v>163.5</v>
      </c>
      <c r="F19" s="29" t="s">
        <v>250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53</v>
      </c>
      <c r="D20" s="36" t="n">
        <v>153</v>
      </c>
      <c r="E20" s="36" t="n">
        <v>153</v>
      </c>
      <c r="F20" s="29" t="s">
        <v>250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357</v>
      </c>
      <c r="D24" s="42" t="n">
        <v>372</v>
      </c>
      <c r="E24" s="42" t="n">
        <v>387</v>
      </c>
      <c r="F24" s="29" t="s">
        <v>18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24.5</v>
      </c>
      <c r="D25" s="42" t="n">
        <v>224.5</v>
      </c>
      <c r="E25" s="42" t="n">
        <v>224.5</v>
      </c>
      <c r="F25" s="29" t="s">
        <v>250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8</v>
      </c>
      <c r="D27" s="42" t="n">
        <v>208</v>
      </c>
      <c r="E27" s="42" t="n">
        <v>208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18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17.25</v>
      </c>
      <c r="D49" s="42" t="n">
        <v>431.65</v>
      </c>
      <c r="E49" s="42" t="n">
        <v>475.2</v>
      </c>
      <c r="F49" s="47" t="s">
        <v>250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0.96</v>
      </c>
      <c r="E50" s="42" t="n">
        <v>108</v>
      </c>
      <c r="F50" s="47" t="s">
        <v>249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4</v>
      </c>
      <c r="D51" s="42" t="n">
        <v>34.9</v>
      </c>
      <c r="E51" s="42" t="n">
        <v>39.9</v>
      </c>
      <c r="F51" s="47" t="s">
        <v>18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18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8.5</v>
      </c>
      <c r="D56" s="36" t="n">
        <v>112.5</v>
      </c>
      <c r="E56" s="36" t="n">
        <v>116.25</v>
      </c>
      <c r="F56" s="47" t="s">
        <v>18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6.99</v>
      </c>
      <c r="D57" s="36" t="n">
        <v>56.99</v>
      </c>
      <c r="E57" s="36" t="n">
        <v>56.99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55.95</v>
      </c>
      <c r="D60" s="36" t="n">
        <v>167.95</v>
      </c>
      <c r="E60" s="36" t="n">
        <v>179.95</v>
      </c>
      <c r="F60" s="47" t="s">
        <v>18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8</v>
      </c>
      <c r="D63" s="36" t="n">
        <v>173</v>
      </c>
      <c r="E63" s="36" t="n">
        <v>178</v>
      </c>
      <c r="F63" s="47" t="s">
        <v>18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4</v>
      </c>
      <c r="D64" s="36" t="n">
        <v>153.8</v>
      </c>
      <c r="E64" s="36" t="n">
        <v>168</v>
      </c>
      <c r="F64" s="47" t="s">
        <v>249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2.9</v>
      </c>
      <c r="D65" s="36" t="n">
        <v>40</v>
      </c>
      <c r="E65" s="36" t="n">
        <v>45.9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59</v>
      </c>
      <c r="D66" s="36" t="n">
        <v>259</v>
      </c>
      <c r="E66" s="36" t="n">
        <v>259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9</v>
      </c>
      <c r="D67" s="36" t="n">
        <v>249</v>
      </c>
      <c r="E67" s="36" t="n">
        <v>249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18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66</v>
      </c>
      <c r="D71" s="36" t="n">
        <v>192</v>
      </c>
      <c r="E71" s="36" t="n">
        <v>199.6</v>
      </c>
      <c r="F71" s="47" t="s">
        <v>249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47</v>
      </c>
      <c r="D72" s="36" t="n">
        <v>47</v>
      </c>
      <c r="E72" s="36" t="n">
        <v>47</v>
      </c>
      <c r="F72" s="47" t="s">
        <v>250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8</v>
      </c>
      <c r="D73" s="42" t="n">
        <v>108</v>
      </c>
      <c r="E73" s="42" t="n">
        <v>108</v>
      </c>
      <c r="F73" s="47" t="s">
        <v>18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200</v>
      </c>
      <c r="D74" s="36" t="n">
        <v>2200</v>
      </c>
      <c r="E74" s="36" t="n">
        <v>2200</v>
      </c>
      <c r="F74" s="47" t="s">
        <v>250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104.8</v>
      </c>
      <c r="E75" s="36" t="n">
        <v>10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250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200</v>
      </c>
      <c r="D83" s="36" t="n">
        <v>210</v>
      </c>
      <c r="E83" s="36" t="n">
        <v>220</v>
      </c>
      <c r="F83" s="47" t="s">
        <v>250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50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85</v>
      </c>
      <c r="D85" s="36" t="n">
        <v>90</v>
      </c>
      <c r="E85" s="36" t="n">
        <v>95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80</v>
      </c>
      <c r="D86" s="36" t="n">
        <v>85</v>
      </c>
      <c r="E86" s="36" t="n">
        <v>90</v>
      </c>
      <c r="F86" s="47" t="s">
        <v>249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50</v>
      </c>
      <c r="D87" s="36" t="n">
        <v>160</v>
      </c>
      <c r="E87" s="36" t="n">
        <v>170</v>
      </c>
      <c r="F87" s="47" t="s">
        <v>250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40</v>
      </c>
      <c r="D88" s="36" t="n">
        <v>150</v>
      </c>
      <c r="E88" s="36" t="n">
        <v>160</v>
      </c>
      <c r="F88" s="47" t="s">
        <v>250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5</v>
      </c>
      <c r="E89" s="36" t="n">
        <v>75</v>
      </c>
      <c r="F89" s="47" t="s">
        <v>249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49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70</v>
      </c>
      <c r="D95" s="36" t="n">
        <v>75</v>
      </c>
      <c r="E95" s="36" t="n">
        <v>80</v>
      </c>
      <c r="F95" s="47" t="s">
        <v>18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35</v>
      </c>
      <c r="D96" s="36" t="n">
        <v>35</v>
      </c>
      <c r="E96" s="36" t="n">
        <v>40</v>
      </c>
      <c r="F96" s="47" t="s">
        <v>250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45</v>
      </c>
      <c r="D97" s="36" t="n">
        <v>50</v>
      </c>
      <c r="E97" s="36" t="n">
        <v>55</v>
      </c>
      <c r="F97" s="47" t="s">
        <v>250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55</v>
      </c>
      <c r="D100" s="36" t="n">
        <v>160</v>
      </c>
      <c r="E100" s="36" t="n">
        <v>160</v>
      </c>
      <c r="F100" s="47" t="s">
        <v>249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50</v>
      </c>
      <c r="D101" s="36" t="n">
        <v>155</v>
      </c>
      <c r="E101" s="36" t="n">
        <v>155</v>
      </c>
      <c r="F101" s="47" t="s">
        <v>249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70</v>
      </c>
      <c r="D102" s="36" t="n">
        <v>280</v>
      </c>
      <c r="E102" s="36" t="n">
        <v>29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200</v>
      </c>
      <c r="D103" s="36" t="n">
        <v>210</v>
      </c>
      <c r="E103" s="36" t="n">
        <v>220</v>
      </c>
      <c r="F103" s="47" t="s">
        <v>249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70</v>
      </c>
      <c r="D104" s="36" t="n">
        <v>75</v>
      </c>
      <c r="E104" s="36" t="n">
        <v>80</v>
      </c>
      <c r="F104" s="47" t="s">
        <v>250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65</v>
      </c>
      <c r="D105" s="36" t="n">
        <v>65</v>
      </c>
      <c r="E105" s="36" t="n">
        <v>70</v>
      </c>
      <c r="F105" s="47" t="s">
        <v>250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5</v>
      </c>
      <c r="D106" s="36" t="n">
        <v>80</v>
      </c>
      <c r="E106" s="36" t="n">
        <v>85</v>
      </c>
      <c r="F106" s="47" t="s">
        <v>249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50</v>
      </c>
      <c r="D107" s="36" t="n">
        <v>160</v>
      </c>
      <c r="E107" s="36" t="n">
        <v>17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40</v>
      </c>
      <c r="D108" s="36" t="n">
        <v>150</v>
      </c>
      <c r="E108" s="36" t="n">
        <v>160</v>
      </c>
      <c r="F108" s="47" t="s">
        <v>250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0</v>
      </c>
      <c r="D109" s="36" t="n">
        <v>65</v>
      </c>
      <c r="E109" s="36" t="n">
        <v>70</v>
      </c>
      <c r="F109" s="47" t="s">
        <v>18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2</v>
      </c>
      <c r="D110" s="36" t="n">
        <v>2.3</v>
      </c>
      <c r="E110" s="36" t="n">
        <v>2.4</v>
      </c>
      <c r="F110" s="47" t="s">
        <v>18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2</v>
      </c>
      <c r="D111" s="36" t="n">
        <v>24</v>
      </c>
      <c r="E111" s="36" t="n">
        <v>25</v>
      </c>
      <c r="F111" s="47" t="s">
        <v>249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30</v>
      </c>
      <c r="D113" s="36" t="n">
        <v>140</v>
      </c>
      <c r="E113" s="36" t="n">
        <v>150</v>
      </c>
      <c r="F113" s="47" t="s">
        <v>250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85</v>
      </c>
      <c r="D114" s="36" t="n">
        <v>95</v>
      </c>
      <c r="E114" s="36" t="n">
        <v>100</v>
      </c>
      <c r="F114" s="47" t="s">
        <v>250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5</v>
      </c>
      <c r="D116" s="36" t="n">
        <v>75</v>
      </c>
      <c r="E116" s="36" t="n">
        <v>80</v>
      </c>
      <c r="F116" s="47" t="s">
        <v>18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50</v>
      </c>
      <c r="D121" s="36" t="n">
        <v>55</v>
      </c>
      <c r="E121" s="36" t="n">
        <v>60</v>
      </c>
      <c r="F121" s="47" t="s">
        <v>249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55</v>
      </c>
      <c r="D122" s="36" t="n">
        <v>65</v>
      </c>
      <c r="E122" s="36" t="n">
        <v>65</v>
      </c>
      <c r="F122" s="47" t="s">
        <v>249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55</v>
      </c>
      <c r="D123" s="36" t="n">
        <v>60</v>
      </c>
      <c r="E123" s="36" t="n">
        <v>65</v>
      </c>
      <c r="F123" s="47" t="s">
        <v>249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49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20</v>
      </c>
      <c r="D125" s="36" t="n">
        <v>130</v>
      </c>
      <c r="E125" s="36" t="n">
        <v>140</v>
      </c>
      <c r="F125" s="47" t="s">
        <v>249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5</v>
      </c>
      <c r="D126" s="36" t="n">
        <v>60</v>
      </c>
      <c r="E126" s="36" t="n">
        <v>60</v>
      </c>
      <c r="F126" s="47" t="s">
        <v>249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65</v>
      </c>
      <c r="E127" s="36" t="n">
        <v>70</v>
      </c>
      <c r="F127" s="47" t="s">
        <v>18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50</v>
      </c>
      <c r="D131" s="36" t="n">
        <v>55</v>
      </c>
      <c r="E131" s="36" t="n">
        <v>60</v>
      </c>
      <c r="F131" s="47" t="s">
        <v>250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45</v>
      </c>
      <c r="D132" s="36" t="n">
        <v>50</v>
      </c>
      <c r="E132" s="36" t="n">
        <v>55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80</v>
      </c>
      <c r="D137" s="36" t="n">
        <v>190</v>
      </c>
      <c r="E137" s="36" t="n">
        <v>200</v>
      </c>
      <c r="F137" s="47" t="s">
        <v>250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50</v>
      </c>
      <c r="D138" s="36" t="n">
        <v>160</v>
      </c>
      <c r="E138" s="36" t="n">
        <v>170</v>
      </c>
      <c r="F138" s="47" t="s">
        <v>250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2</v>
      </c>
      <c r="D139" s="36" t="n">
        <v>2.5</v>
      </c>
      <c r="E139" s="36" t="n">
        <v>3</v>
      </c>
      <c r="F139" s="47" t="s">
        <v>250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00</v>
      </c>
      <c r="D140" s="36" t="n">
        <v>310</v>
      </c>
      <c r="E140" s="36" t="n">
        <v>320</v>
      </c>
      <c r="F140" s="47" t="s">
        <v>18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20</v>
      </c>
      <c r="D141" s="36" t="n">
        <v>330</v>
      </c>
      <c r="E141" s="36" t="n">
        <v>340</v>
      </c>
      <c r="F141" s="47" t="s">
        <v>249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0</v>
      </c>
      <c r="D142" s="36" t="n">
        <v>65</v>
      </c>
      <c r="E142" s="36" t="n">
        <v>70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5</v>
      </c>
      <c r="D144" s="36" t="n">
        <v>55</v>
      </c>
      <c r="E144" s="36" t="n">
        <v>60</v>
      </c>
      <c r="F144" s="47" t="s">
        <v>249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05</v>
      </c>
      <c r="E147" s="36" t="n">
        <v>110</v>
      </c>
      <c r="F147" s="47" t="s">
        <v>250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95</v>
      </c>
      <c r="D148" s="36" t="n">
        <v>100</v>
      </c>
      <c r="E148" s="36" t="n">
        <v>100</v>
      </c>
      <c r="F148" s="47" t="s">
        <v>250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85</v>
      </c>
      <c r="D151" s="36" t="n">
        <v>90</v>
      </c>
      <c r="E151" s="36" t="n">
        <v>95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20</v>
      </c>
      <c r="D154" s="36" t="n">
        <v>130</v>
      </c>
      <c r="E154" s="36" t="n">
        <v>140</v>
      </c>
      <c r="F154" s="47" t="s">
        <v>18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10</v>
      </c>
      <c r="D155" s="36" t="n">
        <v>120</v>
      </c>
      <c r="E155" s="36" t="n">
        <v>130</v>
      </c>
      <c r="F155" s="47" t="s">
        <v>18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100</v>
      </c>
      <c r="D156" s="36" t="n">
        <v>100</v>
      </c>
      <c r="E156" s="36" t="n">
        <v>110</v>
      </c>
      <c r="F156" s="47" t="s">
        <v>18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05</v>
      </c>
      <c r="D159" s="36" t="n">
        <v>105</v>
      </c>
      <c r="E159" s="36" t="n">
        <v>110</v>
      </c>
      <c r="F159" s="47" t="s">
        <v>250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4</v>
      </c>
      <c r="D162" s="36" t="n">
        <v>4.5</v>
      </c>
      <c r="E162" s="36" t="n">
        <v>5</v>
      </c>
      <c r="F162" s="47" t="s">
        <v>250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42</v>
      </c>
      <c r="D164" s="36" t="n">
        <v>60</v>
      </c>
      <c r="E164" s="36" t="n">
        <v>65</v>
      </c>
      <c r="F164" s="47" t="s">
        <v>250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39</v>
      </c>
      <c r="D165" s="36" t="n">
        <v>48</v>
      </c>
      <c r="E165" s="36" t="n">
        <v>55</v>
      </c>
      <c r="F165" s="47" t="s">
        <v>250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</v>
      </c>
      <c r="D166" s="36" t="n">
        <v>3.5</v>
      </c>
      <c r="E166" s="36" t="n">
        <v>3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2</v>
      </c>
      <c r="D167" s="36" t="n">
        <v>2.5</v>
      </c>
      <c r="E167" s="36" t="n">
        <v>3</v>
      </c>
      <c r="F167" s="47" t="s">
        <v>250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40</v>
      </c>
      <c r="D168" s="36" t="n">
        <v>150</v>
      </c>
      <c r="E168" s="36" t="n">
        <v>160</v>
      </c>
      <c r="F168" s="47" t="s">
        <v>250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5</v>
      </c>
      <c r="D169" s="36" t="n">
        <v>50</v>
      </c>
      <c r="E169" s="36" t="n">
        <v>55</v>
      </c>
      <c r="F169" s="47" t="s">
        <v>250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65</v>
      </c>
      <c r="D170" s="36" t="n">
        <v>70</v>
      </c>
      <c r="E170" s="36" t="n">
        <v>75</v>
      </c>
      <c r="F170" s="47" t="s">
        <v>250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65</v>
      </c>
      <c r="D173" s="36" t="n">
        <v>70</v>
      </c>
      <c r="E173" s="36" t="n">
        <v>75</v>
      </c>
      <c r="F173" s="47" t="s">
        <v>250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110</v>
      </c>
      <c r="D176" s="36" t="n">
        <v>120</v>
      </c>
      <c r="E176" s="36" t="n">
        <v>130</v>
      </c>
      <c r="F176" s="47" t="s">
        <v>18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70</v>
      </c>
      <c r="D179" s="36" t="n">
        <v>75</v>
      </c>
      <c r="E179" s="36" t="n">
        <v>80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65</v>
      </c>
      <c r="D180" s="36" t="n">
        <v>70</v>
      </c>
      <c r="E180" s="36" t="n">
        <v>75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60</v>
      </c>
      <c r="D181" s="36" t="n">
        <v>65</v>
      </c>
      <c r="E181" s="36" t="n">
        <v>7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85</v>
      </c>
      <c r="D182" s="36" t="n">
        <v>90</v>
      </c>
      <c r="E182" s="36" t="n">
        <v>95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75</v>
      </c>
      <c r="D183" s="36" t="n">
        <v>85</v>
      </c>
      <c r="E183" s="36" t="n">
        <v>9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20</v>
      </c>
      <c r="D192" s="36" t="n">
        <v>130</v>
      </c>
      <c r="E192" s="36" t="n">
        <v>140</v>
      </c>
      <c r="F192" s="47" t="s">
        <v>250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10</v>
      </c>
      <c r="D193" s="36" t="n">
        <v>120</v>
      </c>
      <c r="E193" s="36" t="n">
        <v>130</v>
      </c>
      <c r="F193" s="47" t="s">
        <v>249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7" activeCellId="0" sqref="A7:G203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4.1"/>
    <col collapsed="false" customWidth="true" hidden="false" outlineLevel="0" max="4" min="4" style="11" width="23.87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29</v>
      </c>
      <c r="D7" s="17"/>
      <c r="E7" s="18" t="s">
        <v>8</v>
      </c>
      <c r="F7" s="19" t="n">
        <v>118199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10.3</v>
      </c>
      <c r="D13" s="28" t="n">
        <v>10.4</v>
      </c>
      <c r="E13" s="28" t="n">
        <v>10.5</v>
      </c>
      <c r="F13" s="29" t="s">
        <v>249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174</v>
      </c>
      <c r="D17" s="36" t="n">
        <v>174</v>
      </c>
      <c r="E17" s="36" t="n">
        <v>174</v>
      </c>
      <c r="F17" s="29" t="s">
        <v>250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166.5</v>
      </c>
      <c r="D18" s="36" t="n">
        <v>166.5</v>
      </c>
      <c r="E18" s="36" t="n">
        <v>166.5</v>
      </c>
      <c r="F18" s="29" t="s">
        <v>250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63.5</v>
      </c>
      <c r="D19" s="36" t="n">
        <v>163.5</v>
      </c>
      <c r="E19" s="36" t="n">
        <v>163.5</v>
      </c>
      <c r="F19" s="29" t="s">
        <v>250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53</v>
      </c>
      <c r="D20" s="36" t="n">
        <v>153</v>
      </c>
      <c r="E20" s="36" t="n">
        <v>153</v>
      </c>
      <c r="F20" s="29" t="s">
        <v>250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357</v>
      </c>
      <c r="D24" s="42" t="n">
        <v>372</v>
      </c>
      <c r="E24" s="42" t="n">
        <v>387</v>
      </c>
      <c r="F24" s="29" t="s">
        <v>18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24.5</v>
      </c>
      <c r="D25" s="42" t="n">
        <v>224.5</v>
      </c>
      <c r="E25" s="42" t="n">
        <v>224.5</v>
      </c>
      <c r="F25" s="29" t="s">
        <v>250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8</v>
      </c>
      <c r="D27" s="42" t="n">
        <v>208</v>
      </c>
      <c r="E27" s="42" t="n">
        <v>208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18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17.25</v>
      </c>
      <c r="D49" s="42" t="n">
        <v>431.65</v>
      </c>
      <c r="E49" s="42" t="n">
        <v>475.2</v>
      </c>
      <c r="F49" s="47" t="s">
        <v>250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0.96</v>
      </c>
      <c r="E50" s="42" t="n">
        <v>108</v>
      </c>
      <c r="F50" s="47" t="s">
        <v>249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4</v>
      </c>
      <c r="D51" s="42" t="n">
        <v>34.9</v>
      </c>
      <c r="E51" s="42" t="n">
        <v>39.9</v>
      </c>
      <c r="F51" s="47" t="s">
        <v>18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18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8.5</v>
      </c>
      <c r="D56" s="36" t="n">
        <v>112.5</v>
      </c>
      <c r="E56" s="36" t="n">
        <v>116.25</v>
      </c>
      <c r="F56" s="47" t="s">
        <v>18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6.99</v>
      </c>
      <c r="D57" s="36" t="n">
        <v>56.99</v>
      </c>
      <c r="E57" s="36" t="n">
        <v>56.99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55.95</v>
      </c>
      <c r="D60" s="36" t="n">
        <v>167.95</v>
      </c>
      <c r="E60" s="36" t="n">
        <v>179.95</v>
      </c>
      <c r="F60" s="47" t="s">
        <v>18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8</v>
      </c>
      <c r="D63" s="36" t="n">
        <v>173</v>
      </c>
      <c r="E63" s="36" t="n">
        <v>178</v>
      </c>
      <c r="F63" s="47" t="s">
        <v>18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4</v>
      </c>
      <c r="D64" s="36" t="n">
        <v>153.8</v>
      </c>
      <c r="E64" s="36" t="n">
        <v>168</v>
      </c>
      <c r="F64" s="47" t="s">
        <v>249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2.9</v>
      </c>
      <c r="D65" s="36" t="n">
        <v>40</v>
      </c>
      <c r="E65" s="36" t="n">
        <v>45.9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59</v>
      </c>
      <c r="D66" s="36" t="n">
        <v>259</v>
      </c>
      <c r="E66" s="36" t="n">
        <v>259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9</v>
      </c>
      <c r="D67" s="36" t="n">
        <v>249</v>
      </c>
      <c r="E67" s="36" t="n">
        <v>249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18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66</v>
      </c>
      <c r="D71" s="36" t="n">
        <v>192</v>
      </c>
      <c r="E71" s="36" t="n">
        <v>199.6</v>
      </c>
      <c r="F71" s="47" t="s">
        <v>249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47</v>
      </c>
      <c r="D72" s="36" t="n">
        <v>47</v>
      </c>
      <c r="E72" s="36" t="n">
        <v>47</v>
      </c>
      <c r="F72" s="47" t="s">
        <v>250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8</v>
      </c>
      <c r="D73" s="42" t="n">
        <v>108</v>
      </c>
      <c r="E73" s="42" t="n">
        <v>108</v>
      </c>
      <c r="F73" s="47" t="s">
        <v>18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200</v>
      </c>
      <c r="D74" s="36" t="n">
        <v>2200</v>
      </c>
      <c r="E74" s="36" t="n">
        <v>2200</v>
      </c>
      <c r="F74" s="47" t="s">
        <v>250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104.8</v>
      </c>
      <c r="E75" s="36" t="n">
        <v>10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250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200</v>
      </c>
      <c r="D83" s="36" t="n">
        <v>210</v>
      </c>
      <c r="E83" s="36" t="n">
        <v>220</v>
      </c>
      <c r="F83" s="47" t="s">
        <v>250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50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85</v>
      </c>
      <c r="D85" s="36" t="n">
        <v>90</v>
      </c>
      <c r="E85" s="36" t="n">
        <v>95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80</v>
      </c>
      <c r="D86" s="36" t="n">
        <v>85</v>
      </c>
      <c r="E86" s="36" t="n">
        <v>90</v>
      </c>
      <c r="F86" s="47" t="s">
        <v>249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50</v>
      </c>
      <c r="D87" s="36" t="n">
        <v>160</v>
      </c>
      <c r="E87" s="36" t="n">
        <v>170</v>
      </c>
      <c r="F87" s="47" t="s">
        <v>250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40</v>
      </c>
      <c r="D88" s="36" t="n">
        <v>150</v>
      </c>
      <c r="E88" s="36" t="n">
        <v>160</v>
      </c>
      <c r="F88" s="47" t="s">
        <v>250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5</v>
      </c>
      <c r="E89" s="36" t="n">
        <v>75</v>
      </c>
      <c r="F89" s="47" t="s">
        <v>249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49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70</v>
      </c>
      <c r="D95" s="36" t="n">
        <v>75</v>
      </c>
      <c r="E95" s="36" t="n">
        <v>80</v>
      </c>
      <c r="F95" s="47" t="s">
        <v>18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35</v>
      </c>
      <c r="D96" s="36" t="n">
        <v>35</v>
      </c>
      <c r="E96" s="36" t="n">
        <v>40</v>
      </c>
      <c r="F96" s="47" t="s">
        <v>250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45</v>
      </c>
      <c r="D97" s="36" t="n">
        <v>50</v>
      </c>
      <c r="E97" s="36" t="n">
        <v>55</v>
      </c>
      <c r="F97" s="47" t="s">
        <v>250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55</v>
      </c>
      <c r="D100" s="36" t="n">
        <v>160</v>
      </c>
      <c r="E100" s="36" t="n">
        <v>160</v>
      </c>
      <c r="F100" s="47" t="s">
        <v>249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50</v>
      </c>
      <c r="D101" s="36" t="n">
        <v>155</v>
      </c>
      <c r="E101" s="36" t="n">
        <v>155</v>
      </c>
      <c r="F101" s="47" t="s">
        <v>249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70</v>
      </c>
      <c r="D102" s="36" t="n">
        <v>280</v>
      </c>
      <c r="E102" s="36" t="n">
        <v>29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200</v>
      </c>
      <c r="D103" s="36" t="n">
        <v>210</v>
      </c>
      <c r="E103" s="36" t="n">
        <v>220</v>
      </c>
      <c r="F103" s="47" t="s">
        <v>249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70</v>
      </c>
      <c r="D104" s="36" t="n">
        <v>75</v>
      </c>
      <c r="E104" s="36" t="n">
        <v>80</v>
      </c>
      <c r="F104" s="47" t="s">
        <v>250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65</v>
      </c>
      <c r="D105" s="36" t="n">
        <v>65</v>
      </c>
      <c r="E105" s="36" t="n">
        <v>70</v>
      </c>
      <c r="F105" s="47" t="s">
        <v>250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5</v>
      </c>
      <c r="D106" s="36" t="n">
        <v>80</v>
      </c>
      <c r="E106" s="36" t="n">
        <v>85</v>
      </c>
      <c r="F106" s="47" t="s">
        <v>249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50</v>
      </c>
      <c r="D107" s="36" t="n">
        <v>160</v>
      </c>
      <c r="E107" s="36" t="n">
        <v>17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40</v>
      </c>
      <c r="D108" s="36" t="n">
        <v>150</v>
      </c>
      <c r="E108" s="36" t="n">
        <v>160</v>
      </c>
      <c r="F108" s="47" t="s">
        <v>250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0</v>
      </c>
      <c r="D109" s="36" t="n">
        <v>65</v>
      </c>
      <c r="E109" s="36" t="n">
        <v>70</v>
      </c>
      <c r="F109" s="47" t="s">
        <v>18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2</v>
      </c>
      <c r="D110" s="36" t="n">
        <v>2.3</v>
      </c>
      <c r="E110" s="36" t="n">
        <v>2.4</v>
      </c>
      <c r="F110" s="47" t="s">
        <v>18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2</v>
      </c>
      <c r="D111" s="36" t="n">
        <v>24</v>
      </c>
      <c r="E111" s="36" t="n">
        <v>25</v>
      </c>
      <c r="F111" s="47" t="s">
        <v>249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30</v>
      </c>
      <c r="D113" s="36" t="n">
        <v>140</v>
      </c>
      <c r="E113" s="36" t="n">
        <v>150</v>
      </c>
      <c r="F113" s="47" t="s">
        <v>250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85</v>
      </c>
      <c r="D114" s="36" t="n">
        <v>95</v>
      </c>
      <c r="E114" s="36" t="n">
        <v>100</v>
      </c>
      <c r="F114" s="47" t="s">
        <v>250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5</v>
      </c>
      <c r="D116" s="36" t="n">
        <v>75</v>
      </c>
      <c r="E116" s="36" t="n">
        <v>80</v>
      </c>
      <c r="F116" s="47" t="s">
        <v>18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50</v>
      </c>
      <c r="D121" s="36" t="n">
        <v>55</v>
      </c>
      <c r="E121" s="36" t="n">
        <v>60</v>
      </c>
      <c r="F121" s="47" t="s">
        <v>249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55</v>
      </c>
      <c r="D122" s="36" t="n">
        <v>65</v>
      </c>
      <c r="E122" s="36" t="n">
        <v>65</v>
      </c>
      <c r="F122" s="47" t="s">
        <v>249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55</v>
      </c>
      <c r="D123" s="36" t="n">
        <v>60</v>
      </c>
      <c r="E123" s="36" t="n">
        <v>65</v>
      </c>
      <c r="F123" s="47" t="s">
        <v>249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49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20</v>
      </c>
      <c r="D125" s="36" t="n">
        <v>130</v>
      </c>
      <c r="E125" s="36" t="n">
        <v>140</v>
      </c>
      <c r="F125" s="47" t="s">
        <v>249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5</v>
      </c>
      <c r="D126" s="36" t="n">
        <v>60</v>
      </c>
      <c r="E126" s="36" t="n">
        <v>60</v>
      </c>
      <c r="F126" s="47" t="s">
        <v>249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65</v>
      </c>
      <c r="E127" s="36" t="n">
        <v>70</v>
      </c>
      <c r="F127" s="47" t="s">
        <v>18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50</v>
      </c>
      <c r="D131" s="36" t="n">
        <v>55</v>
      </c>
      <c r="E131" s="36" t="n">
        <v>60</v>
      </c>
      <c r="F131" s="47" t="s">
        <v>250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45</v>
      </c>
      <c r="D132" s="36" t="n">
        <v>50</v>
      </c>
      <c r="E132" s="36" t="n">
        <v>55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80</v>
      </c>
      <c r="D137" s="36" t="n">
        <v>190</v>
      </c>
      <c r="E137" s="36" t="n">
        <v>200</v>
      </c>
      <c r="F137" s="47" t="s">
        <v>250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50</v>
      </c>
      <c r="D138" s="36" t="n">
        <v>160</v>
      </c>
      <c r="E138" s="36" t="n">
        <v>170</v>
      </c>
      <c r="F138" s="47" t="s">
        <v>250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2</v>
      </c>
      <c r="D139" s="36" t="n">
        <v>2.5</v>
      </c>
      <c r="E139" s="36" t="n">
        <v>3</v>
      </c>
      <c r="F139" s="47" t="s">
        <v>250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00</v>
      </c>
      <c r="D140" s="36" t="n">
        <v>310</v>
      </c>
      <c r="E140" s="36" t="n">
        <v>320</v>
      </c>
      <c r="F140" s="47" t="s">
        <v>18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20</v>
      </c>
      <c r="D141" s="36" t="n">
        <v>330</v>
      </c>
      <c r="E141" s="36" t="n">
        <v>340</v>
      </c>
      <c r="F141" s="47" t="s">
        <v>249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0</v>
      </c>
      <c r="D142" s="36" t="n">
        <v>65</v>
      </c>
      <c r="E142" s="36" t="n">
        <v>70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5</v>
      </c>
      <c r="D144" s="36" t="n">
        <v>55</v>
      </c>
      <c r="E144" s="36" t="n">
        <v>60</v>
      </c>
      <c r="F144" s="47" t="s">
        <v>249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05</v>
      </c>
      <c r="E147" s="36" t="n">
        <v>110</v>
      </c>
      <c r="F147" s="47" t="s">
        <v>250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95</v>
      </c>
      <c r="D148" s="36" t="n">
        <v>100</v>
      </c>
      <c r="E148" s="36" t="n">
        <v>100</v>
      </c>
      <c r="F148" s="47" t="s">
        <v>250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85</v>
      </c>
      <c r="D151" s="36" t="n">
        <v>90</v>
      </c>
      <c r="E151" s="36" t="n">
        <v>95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20</v>
      </c>
      <c r="D154" s="36" t="n">
        <v>130</v>
      </c>
      <c r="E154" s="36" t="n">
        <v>140</v>
      </c>
      <c r="F154" s="47" t="s">
        <v>18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10</v>
      </c>
      <c r="D155" s="36" t="n">
        <v>120</v>
      </c>
      <c r="E155" s="36" t="n">
        <v>130</v>
      </c>
      <c r="F155" s="47" t="s">
        <v>18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100</v>
      </c>
      <c r="D156" s="36" t="n">
        <v>100</v>
      </c>
      <c r="E156" s="36" t="n">
        <v>110</v>
      </c>
      <c r="F156" s="47" t="s">
        <v>18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05</v>
      </c>
      <c r="D159" s="36" t="n">
        <v>105</v>
      </c>
      <c r="E159" s="36" t="n">
        <v>110</v>
      </c>
      <c r="F159" s="47" t="s">
        <v>250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4</v>
      </c>
      <c r="D162" s="36" t="n">
        <v>4.5</v>
      </c>
      <c r="E162" s="36" t="n">
        <v>5</v>
      </c>
      <c r="F162" s="47" t="s">
        <v>250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42</v>
      </c>
      <c r="D164" s="36" t="n">
        <v>60</v>
      </c>
      <c r="E164" s="36" t="n">
        <v>65</v>
      </c>
      <c r="F164" s="47" t="s">
        <v>250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39</v>
      </c>
      <c r="D165" s="36" t="n">
        <v>48</v>
      </c>
      <c r="E165" s="36" t="n">
        <v>55</v>
      </c>
      <c r="F165" s="47" t="s">
        <v>250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</v>
      </c>
      <c r="D166" s="36" t="n">
        <v>3.5</v>
      </c>
      <c r="E166" s="36" t="n">
        <v>3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2</v>
      </c>
      <c r="D167" s="36" t="n">
        <v>2.5</v>
      </c>
      <c r="E167" s="36" t="n">
        <v>3</v>
      </c>
      <c r="F167" s="47" t="s">
        <v>250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40</v>
      </c>
      <c r="D168" s="36" t="n">
        <v>150</v>
      </c>
      <c r="E168" s="36" t="n">
        <v>160</v>
      </c>
      <c r="F168" s="47" t="s">
        <v>250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5</v>
      </c>
      <c r="D169" s="36" t="n">
        <v>50</v>
      </c>
      <c r="E169" s="36" t="n">
        <v>55</v>
      </c>
      <c r="F169" s="47" t="s">
        <v>250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65</v>
      </c>
      <c r="D170" s="36" t="n">
        <v>70</v>
      </c>
      <c r="E170" s="36" t="n">
        <v>75</v>
      </c>
      <c r="F170" s="47" t="s">
        <v>250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65</v>
      </c>
      <c r="D173" s="36" t="n">
        <v>70</v>
      </c>
      <c r="E173" s="36" t="n">
        <v>75</v>
      </c>
      <c r="F173" s="47" t="s">
        <v>250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110</v>
      </c>
      <c r="D176" s="36" t="n">
        <v>120</v>
      </c>
      <c r="E176" s="36" t="n">
        <v>130</v>
      </c>
      <c r="F176" s="47" t="s">
        <v>18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70</v>
      </c>
      <c r="D179" s="36" t="n">
        <v>75</v>
      </c>
      <c r="E179" s="36" t="n">
        <v>80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65</v>
      </c>
      <c r="D180" s="36" t="n">
        <v>70</v>
      </c>
      <c r="E180" s="36" t="n">
        <v>75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60</v>
      </c>
      <c r="D181" s="36" t="n">
        <v>65</v>
      </c>
      <c r="E181" s="36" t="n">
        <v>7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85</v>
      </c>
      <c r="D182" s="36" t="n">
        <v>90</v>
      </c>
      <c r="E182" s="36" t="n">
        <v>95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75</v>
      </c>
      <c r="D183" s="36" t="n">
        <v>85</v>
      </c>
      <c r="E183" s="36" t="n">
        <v>9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20</v>
      </c>
      <c r="D192" s="36" t="n">
        <v>130</v>
      </c>
      <c r="E192" s="36" t="n">
        <v>140</v>
      </c>
      <c r="F192" s="47" t="s">
        <v>250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10</v>
      </c>
      <c r="D193" s="36" t="n">
        <v>120</v>
      </c>
      <c r="E193" s="36" t="n">
        <v>130</v>
      </c>
      <c r="F193" s="47" t="s">
        <v>249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02" activePane="bottomLeft" state="frozen"/>
      <selection pane="topLeft" activeCell="A1" activeCellId="0" sqref="A1"/>
      <selection pane="bottomLeft" activeCell="G7" activeCellId="0" sqref="A7:G203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5.32"/>
    <col collapsed="false" customWidth="true" hidden="false" outlineLevel="0" max="2" min="2" style="10" width="11.55"/>
    <col collapsed="false" customWidth="true" hidden="false" outlineLevel="0" max="3" min="3" style="11" width="22.66"/>
    <col collapsed="false" customWidth="true" hidden="false" outlineLevel="0" max="4" min="4" style="11" width="25.99"/>
    <col collapsed="false" customWidth="true" hidden="false" outlineLevel="0" max="5" min="5" style="12" width="21.32"/>
    <col collapsed="false" customWidth="true" hidden="false" outlineLevel="0" max="6" min="6" style="9" width="13.43"/>
    <col collapsed="false" customWidth="false" hidden="false" outlineLevel="0" max="257" min="7" style="13" width="9.1"/>
  </cols>
  <sheetData>
    <row r="1" customFormat="false" ht="19.5" hidden="false" customHeight="true" outlineLevel="0" collapsed="false">
      <c r="A1" s="14" t="s">
        <v>1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5" t="s">
        <v>2</v>
      </c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9.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9.5" hidden="false" customHeight="true" outlineLevel="0" collapsed="false">
      <c r="A7" s="16" t="s">
        <v>7</v>
      </c>
      <c r="B7" s="16"/>
      <c r="C7" s="17" t="n">
        <v>45330</v>
      </c>
      <c r="D7" s="17"/>
      <c r="E7" s="18" t="s">
        <v>8</v>
      </c>
      <c r="F7" s="19" t="n">
        <v>118200</v>
      </c>
    </row>
    <row r="8" customFormat="false" ht="13.2" hidden="false" customHeight="false" outlineLevel="0" collapsed="false">
      <c r="A8" s="20"/>
      <c r="B8" s="21"/>
      <c r="C8" s="21"/>
      <c r="D8" s="21"/>
      <c r="E8" s="21"/>
      <c r="F8" s="21"/>
    </row>
    <row r="9" s="24" customFormat="true" ht="22.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2" t="s">
        <v>13</v>
      </c>
      <c r="F9" s="22" t="s">
        <v>14</v>
      </c>
    </row>
    <row r="10" s="24" customFormat="true" ht="22.5" hidden="false" customHeight="true" outlineLevel="0" collapsed="false">
      <c r="A10" s="22"/>
      <c r="B10" s="22"/>
      <c r="C10" s="22"/>
      <c r="D10" s="23"/>
      <c r="E10" s="22"/>
      <c r="F10" s="22"/>
    </row>
    <row r="11" s="24" customFormat="true" ht="22.5" hidden="false" customHeight="true" outlineLevel="0" collapsed="false">
      <c r="A11" s="25" t="s">
        <v>15</v>
      </c>
      <c r="B11" s="25"/>
      <c r="C11" s="25"/>
      <c r="D11" s="25"/>
      <c r="E11" s="25"/>
      <c r="F11" s="25"/>
    </row>
    <row r="12" s="24" customFormat="true" ht="22.5" hidden="false" customHeight="true" outlineLevel="0" collapsed="false">
      <c r="A12" s="22" t="s">
        <v>9</v>
      </c>
      <c r="B12" s="22" t="s">
        <v>10</v>
      </c>
      <c r="C12" s="22" t="s">
        <v>11</v>
      </c>
      <c r="D12" s="23" t="s">
        <v>12</v>
      </c>
      <c r="E12" s="22" t="s">
        <v>13</v>
      </c>
      <c r="F12" s="22" t="s">
        <v>14</v>
      </c>
    </row>
    <row r="13" s="24" customFormat="true" ht="22.5" hidden="false" customHeight="true" outlineLevel="0" collapsed="false">
      <c r="A13" s="26" t="s">
        <v>16</v>
      </c>
      <c r="B13" s="27" t="s">
        <v>17</v>
      </c>
      <c r="C13" s="28" t="n">
        <v>10.3</v>
      </c>
      <c r="D13" s="28" t="n">
        <v>10.4</v>
      </c>
      <c r="E13" s="28" t="n">
        <v>10.5</v>
      </c>
      <c r="F13" s="29" t="s">
        <v>249</v>
      </c>
    </row>
    <row r="14" s="24" customFormat="true" ht="22.5" hidden="false" customHeight="true" outlineLevel="0" collapsed="false">
      <c r="A14" s="30"/>
      <c r="B14" s="31"/>
      <c r="C14" s="32"/>
      <c r="D14" s="32"/>
      <c r="E14" s="32"/>
      <c r="F14" s="33"/>
    </row>
    <row r="15" s="24" customFormat="true" ht="22.5" hidden="false" customHeight="true" outlineLevel="0" collapsed="false">
      <c r="A15" s="25" t="s">
        <v>19</v>
      </c>
      <c r="B15" s="25"/>
      <c r="C15" s="25"/>
      <c r="D15" s="25"/>
      <c r="E15" s="25"/>
      <c r="F15" s="25"/>
    </row>
    <row r="16" s="24" customFormat="true" ht="22.5" hidden="false" customHeight="true" outlineLevel="0" collapsed="false">
      <c r="A16" s="22" t="s">
        <v>9</v>
      </c>
      <c r="B16" s="22" t="s">
        <v>10</v>
      </c>
      <c r="C16" s="22" t="s">
        <v>11</v>
      </c>
      <c r="D16" s="23" t="s">
        <v>12</v>
      </c>
      <c r="E16" s="22" t="s">
        <v>13</v>
      </c>
      <c r="F16" s="22" t="s">
        <v>14</v>
      </c>
    </row>
    <row r="17" s="24" customFormat="true" ht="22.5" hidden="false" customHeight="true" outlineLevel="0" collapsed="false">
      <c r="A17" s="34" t="s">
        <v>20</v>
      </c>
      <c r="B17" s="35" t="s">
        <v>21</v>
      </c>
      <c r="C17" s="36" t="n">
        <v>174</v>
      </c>
      <c r="D17" s="36" t="n">
        <v>174</v>
      </c>
      <c r="E17" s="36" t="n">
        <v>174</v>
      </c>
      <c r="F17" s="29" t="s">
        <v>250</v>
      </c>
    </row>
    <row r="18" s="24" customFormat="true" ht="22.5" hidden="false" customHeight="true" outlineLevel="0" collapsed="false">
      <c r="A18" s="34" t="s">
        <v>22</v>
      </c>
      <c r="B18" s="35" t="s">
        <v>21</v>
      </c>
      <c r="C18" s="36" t="n">
        <v>166.5</v>
      </c>
      <c r="D18" s="36" t="n">
        <v>166.5</v>
      </c>
      <c r="E18" s="36" t="n">
        <v>166.5</v>
      </c>
      <c r="F18" s="29" t="s">
        <v>250</v>
      </c>
    </row>
    <row r="19" s="24" customFormat="true" ht="22.5" hidden="false" customHeight="true" outlineLevel="0" collapsed="false">
      <c r="A19" s="34" t="s">
        <v>23</v>
      </c>
      <c r="B19" s="35" t="s">
        <v>21</v>
      </c>
      <c r="C19" s="36" t="n">
        <v>163.5</v>
      </c>
      <c r="D19" s="36" t="n">
        <v>163.5</v>
      </c>
      <c r="E19" s="36" t="n">
        <v>163.5</v>
      </c>
      <c r="F19" s="29" t="s">
        <v>250</v>
      </c>
    </row>
    <row r="20" s="24" customFormat="true" ht="22.5" hidden="false" customHeight="true" outlineLevel="0" collapsed="false">
      <c r="A20" s="34" t="s">
        <v>24</v>
      </c>
      <c r="B20" s="35" t="s">
        <v>21</v>
      </c>
      <c r="C20" s="36" t="n">
        <v>153</v>
      </c>
      <c r="D20" s="36" t="n">
        <v>153</v>
      </c>
      <c r="E20" s="36" t="n">
        <v>153</v>
      </c>
      <c r="F20" s="29" t="s">
        <v>250</v>
      </c>
    </row>
    <row r="21" s="24" customFormat="true" ht="22.5" hidden="false" customHeight="true" outlineLevel="0" collapsed="false">
      <c r="A21" s="30"/>
      <c r="B21" s="31"/>
      <c r="C21" s="32"/>
      <c r="D21" s="32"/>
      <c r="E21" s="32"/>
      <c r="F21" s="37"/>
    </row>
    <row r="22" s="24" customFormat="true" ht="22.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s="24" customFormat="true" ht="22.5" hidden="false" customHeight="true" outlineLevel="0" collapsed="false">
      <c r="A23" s="38" t="s">
        <v>9</v>
      </c>
      <c r="B23" s="38" t="s">
        <v>10</v>
      </c>
      <c r="C23" s="38" t="s">
        <v>11</v>
      </c>
      <c r="D23" s="39" t="s">
        <v>12</v>
      </c>
      <c r="E23" s="38" t="s">
        <v>13</v>
      </c>
      <c r="F23" s="22" t="s">
        <v>14</v>
      </c>
    </row>
    <row r="24" s="24" customFormat="true" ht="22.5" hidden="false" customHeight="true" outlineLevel="0" collapsed="false">
      <c r="A24" s="40" t="s">
        <v>26</v>
      </c>
      <c r="B24" s="41" t="s">
        <v>27</v>
      </c>
      <c r="C24" s="42" t="n">
        <v>357</v>
      </c>
      <c r="D24" s="42" t="n">
        <v>372</v>
      </c>
      <c r="E24" s="42" t="n">
        <v>387</v>
      </c>
      <c r="F24" s="29" t="s">
        <v>18</v>
      </c>
    </row>
    <row r="25" s="24" customFormat="true" ht="22.5" hidden="false" customHeight="true" outlineLevel="0" collapsed="false">
      <c r="A25" s="40" t="s">
        <v>28</v>
      </c>
      <c r="B25" s="41" t="s">
        <v>29</v>
      </c>
      <c r="C25" s="42" t="n">
        <v>224.5</v>
      </c>
      <c r="D25" s="42" t="n">
        <v>224.5</v>
      </c>
      <c r="E25" s="42" t="n">
        <v>224.5</v>
      </c>
      <c r="F25" s="29" t="s">
        <v>250</v>
      </c>
    </row>
    <row r="26" s="24" customFormat="true" ht="22.5" hidden="false" customHeight="true" outlineLevel="0" collapsed="false">
      <c r="A26" s="40" t="s">
        <v>30</v>
      </c>
      <c r="B26" s="41" t="s">
        <v>29</v>
      </c>
      <c r="C26" s="42" t="n">
        <v>305.5</v>
      </c>
      <c r="D26" s="42" t="n">
        <v>305.5</v>
      </c>
      <c r="E26" s="42" t="n">
        <v>305.5</v>
      </c>
      <c r="F26" s="29" t="s">
        <v>250</v>
      </c>
    </row>
    <row r="27" s="24" customFormat="true" ht="22.5" hidden="false" customHeight="true" outlineLevel="0" collapsed="false">
      <c r="A27" s="40" t="s">
        <v>31</v>
      </c>
      <c r="B27" s="41" t="s">
        <v>29</v>
      </c>
      <c r="C27" s="42" t="n">
        <v>208</v>
      </c>
      <c r="D27" s="42" t="n">
        <v>208</v>
      </c>
      <c r="E27" s="42" t="n">
        <v>208</v>
      </c>
      <c r="F27" s="29" t="s">
        <v>18</v>
      </c>
    </row>
    <row r="28" s="24" customFormat="true" ht="22.5" hidden="false" customHeight="true" outlineLevel="0" collapsed="false">
      <c r="A28" s="40" t="s">
        <v>32</v>
      </c>
      <c r="B28" s="41" t="s">
        <v>29</v>
      </c>
      <c r="C28" s="42" t="n">
        <v>295.5</v>
      </c>
      <c r="D28" s="42" t="n">
        <v>295.5</v>
      </c>
      <c r="E28" s="42" t="n">
        <v>295.5</v>
      </c>
      <c r="F28" s="29" t="s">
        <v>250</v>
      </c>
    </row>
    <row r="29" s="24" customFormat="true" ht="22.5" hidden="false" customHeight="true" outlineLevel="0" collapsed="false">
      <c r="A29" s="40" t="s">
        <v>33</v>
      </c>
      <c r="B29" s="41" t="s">
        <v>29</v>
      </c>
      <c r="C29" s="42" t="n">
        <v>0</v>
      </c>
      <c r="D29" s="42" t="n">
        <v>0</v>
      </c>
      <c r="E29" s="42" t="n">
        <v>0</v>
      </c>
      <c r="F29" s="29" t="s">
        <v>251</v>
      </c>
    </row>
    <row r="30" s="24" customFormat="true" ht="22.5" hidden="false" customHeight="true" outlineLevel="0" collapsed="false">
      <c r="A30" s="40" t="s">
        <v>34</v>
      </c>
      <c r="B30" s="41" t="s">
        <v>17</v>
      </c>
      <c r="C30" s="42" t="n">
        <v>5.83</v>
      </c>
      <c r="D30" s="42" t="n">
        <v>5.83</v>
      </c>
      <c r="E30" s="42" t="n">
        <v>5.83</v>
      </c>
      <c r="F30" s="29" t="s">
        <v>250</v>
      </c>
    </row>
    <row r="31" s="24" customFormat="true" ht="22.5" hidden="false" customHeight="true" outlineLevel="0" collapsed="false">
      <c r="A31" s="43"/>
      <c r="B31" s="44"/>
      <c r="C31" s="45"/>
      <c r="D31" s="45"/>
      <c r="E31" s="45"/>
      <c r="F31" s="33"/>
    </row>
    <row r="32" s="24" customFormat="true" ht="22.5" hidden="false" customHeight="true" outlineLevel="0" collapsed="false">
      <c r="A32" s="46" t="s">
        <v>35</v>
      </c>
      <c r="B32" s="46"/>
      <c r="C32" s="46"/>
      <c r="D32" s="46"/>
      <c r="E32" s="46"/>
      <c r="F32" s="25"/>
    </row>
    <row r="33" s="24" customFormat="true" ht="22.5" hidden="false" customHeight="true" outlineLevel="0" collapsed="false">
      <c r="A33" s="38" t="s">
        <v>9</v>
      </c>
      <c r="B33" s="38" t="s">
        <v>10</v>
      </c>
      <c r="C33" s="38" t="s">
        <v>11</v>
      </c>
      <c r="D33" s="39" t="s">
        <v>12</v>
      </c>
      <c r="E33" s="38" t="s">
        <v>13</v>
      </c>
      <c r="F33" s="22" t="s">
        <v>14</v>
      </c>
    </row>
    <row r="34" s="24" customFormat="true" ht="22.5" hidden="false" customHeight="true" outlineLevel="0" collapsed="false">
      <c r="A34" s="40" t="s">
        <v>36</v>
      </c>
      <c r="B34" s="41" t="s">
        <v>29</v>
      </c>
      <c r="C34" s="42" t="n">
        <v>0</v>
      </c>
      <c r="D34" s="42" t="n">
        <v>0</v>
      </c>
      <c r="E34" s="42" t="n">
        <v>0</v>
      </c>
      <c r="F34" s="47" t="s">
        <v>251</v>
      </c>
    </row>
    <row r="35" s="24" customFormat="true" ht="22.5" hidden="false" customHeight="true" outlineLevel="0" collapsed="false">
      <c r="A35" s="40" t="s">
        <v>37</v>
      </c>
      <c r="B35" s="41" t="s">
        <v>17</v>
      </c>
      <c r="C35" s="42" t="n">
        <v>0</v>
      </c>
      <c r="D35" s="42" t="n">
        <v>0</v>
      </c>
      <c r="E35" s="42" t="n">
        <v>0</v>
      </c>
      <c r="F35" s="47" t="s">
        <v>251</v>
      </c>
    </row>
    <row r="36" s="24" customFormat="true" ht="22.5" hidden="false" customHeight="true" outlineLevel="0" collapsed="false">
      <c r="A36" s="40" t="s">
        <v>38</v>
      </c>
      <c r="B36" s="41" t="s">
        <v>17</v>
      </c>
      <c r="C36" s="42" t="n">
        <v>24.5</v>
      </c>
      <c r="D36" s="42" t="n">
        <v>24.5</v>
      </c>
      <c r="E36" s="42" t="n">
        <v>24.5</v>
      </c>
      <c r="F36" s="47" t="s">
        <v>250</v>
      </c>
    </row>
    <row r="37" s="24" customFormat="true" ht="22.5" hidden="false" customHeight="true" outlineLevel="0" collapsed="false">
      <c r="A37" s="40" t="s">
        <v>39</v>
      </c>
      <c r="B37" s="41" t="s">
        <v>17</v>
      </c>
      <c r="C37" s="42" t="n">
        <v>36.5</v>
      </c>
      <c r="D37" s="42" t="n">
        <v>36.5</v>
      </c>
      <c r="E37" s="42" t="n">
        <v>36.5</v>
      </c>
      <c r="F37" s="47" t="s">
        <v>250</v>
      </c>
    </row>
    <row r="38" s="24" customFormat="true" ht="22.5" hidden="false" customHeight="true" outlineLevel="0" collapsed="false">
      <c r="A38" s="40" t="s">
        <v>40</v>
      </c>
      <c r="B38" s="41" t="s">
        <v>17</v>
      </c>
      <c r="C38" s="42" t="n">
        <v>18.9</v>
      </c>
      <c r="D38" s="42" t="n">
        <v>18.9</v>
      </c>
      <c r="E38" s="42" t="n">
        <v>18.9</v>
      </c>
      <c r="F38" s="47" t="s">
        <v>18</v>
      </c>
    </row>
    <row r="39" s="24" customFormat="true" ht="22.5" hidden="false" customHeight="true" outlineLevel="0" collapsed="false">
      <c r="A39" s="40" t="s">
        <v>41</v>
      </c>
      <c r="B39" s="41" t="s">
        <v>17</v>
      </c>
      <c r="C39" s="42" t="n">
        <v>16</v>
      </c>
      <c r="D39" s="42" t="n">
        <v>16</v>
      </c>
      <c r="E39" s="42" t="n">
        <v>16</v>
      </c>
      <c r="F39" s="47" t="s">
        <v>18</v>
      </c>
    </row>
    <row r="40" s="24" customFormat="true" ht="22.5" hidden="false" customHeight="true" outlineLevel="0" collapsed="false">
      <c r="A40" s="40" t="s">
        <v>42</v>
      </c>
      <c r="B40" s="41" t="s">
        <v>17</v>
      </c>
      <c r="C40" s="42" t="n">
        <v>22</v>
      </c>
      <c r="D40" s="42" t="n">
        <v>22</v>
      </c>
      <c r="E40" s="42" t="n">
        <v>22</v>
      </c>
      <c r="F40" s="47" t="s">
        <v>250</v>
      </c>
    </row>
    <row r="41" s="24" customFormat="true" ht="22.5" hidden="false" customHeight="true" outlineLevel="0" collapsed="false">
      <c r="A41" s="40" t="s">
        <v>43</v>
      </c>
      <c r="B41" s="41" t="s">
        <v>17</v>
      </c>
      <c r="C41" s="42" t="n">
        <v>17.6</v>
      </c>
      <c r="D41" s="42" t="n">
        <v>17.6</v>
      </c>
      <c r="E41" s="42" t="n">
        <v>17.6</v>
      </c>
      <c r="F41" s="47" t="s">
        <v>250</v>
      </c>
    </row>
    <row r="42" s="24" customFormat="true" ht="22.5" hidden="false" customHeight="true" outlineLevel="0" collapsed="false">
      <c r="A42" s="40" t="s">
        <v>44</v>
      </c>
      <c r="B42" s="41" t="s">
        <v>17</v>
      </c>
      <c r="C42" s="42" t="n">
        <v>20</v>
      </c>
      <c r="D42" s="42" t="n">
        <v>20</v>
      </c>
      <c r="E42" s="42" t="n">
        <v>20</v>
      </c>
      <c r="F42" s="47" t="s">
        <v>250</v>
      </c>
    </row>
    <row r="43" s="24" customFormat="true" ht="22.5" hidden="false" customHeight="true" outlineLevel="0" collapsed="false">
      <c r="A43" s="40" t="s">
        <v>45</v>
      </c>
      <c r="B43" s="41" t="s">
        <v>46</v>
      </c>
      <c r="C43" s="42" t="n">
        <v>1098</v>
      </c>
      <c r="D43" s="42" t="n">
        <v>1148</v>
      </c>
      <c r="E43" s="42" t="n">
        <v>1198</v>
      </c>
      <c r="F43" s="47" t="s">
        <v>18</v>
      </c>
    </row>
    <row r="44" s="24" customFormat="true" ht="22.5" hidden="false" customHeight="true" outlineLevel="0" collapsed="false">
      <c r="A44" s="48"/>
      <c r="B44" s="49"/>
      <c r="C44" s="48"/>
      <c r="D44" s="48"/>
      <c r="E44" s="48"/>
      <c r="F44" s="50"/>
    </row>
    <row r="45" s="24" customFormat="true" ht="22.5" hidden="false" customHeight="true" outlineLevel="0" collapsed="false">
      <c r="A45" s="25" t="s">
        <v>47</v>
      </c>
      <c r="B45" s="25"/>
      <c r="C45" s="25"/>
      <c r="D45" s="25"/>
      <c r="E45" s="25"/>
      <c r="F45" s="22"/>
    </row>
    <row r="46" s="24" customFormat="true" ht="22.5" hidden="false" customHeight="true" outlineLevel="0" collapsed="false">
      <c r="A46" s="22" t="s">
        <v>9</v>
      </c>
      <c r="B46" s="22" t="s">
        <v>10</v>
      </c>
      <c r="C46" s="22" t="s">
        <v>11</v>
      </c>
      <c r="D46" s="23" t="s">
        <v>12</v>
      </c>
      <c r="E46" s="22" t="s">
        <v>13</v>
      </c>
      <c r="F46" s="22" t="s">
        <v>14</v>
      </c>
    </row>
    <row r="47" s="24" customFormat="true" ht="22.5" hidden="false" customHeight="true" outlineLevel="0" collapsed="false">
      <c r="A47" s="40" t="s">
        <v>48</v>
      </c>
      <c r="B47" s="41" t="s">
        <v>49</v>
      </c>
      <c r="C47" s="42" t="n">
        <v>2</v>
      </c>
      <c r="D47" s="42" t="n">
        <v>2</v>
      </c>
      <c r="E47" s="42" t="n">
        <v>2</v>
      </c>
      <c r="F47" s="47" t="s">
        <v>250</v>
      </c>
    </row>
    <row r="48" s="24" customFormat="true" ht="22.5" hidden="false" customHeight="true" outlineLevel="0" collapsed="false">
      <c r="A48" s="40" t="s">
        <v>50</v>
      </c>
      <c r="B48" s="41" t="s">
        <v>51</v>
      </c>
      <c r="C48" s="42" t="n">
        <v>4.7</v>
      </c>
      <c r="D48" s="42" t="n">
        <v>4.8</v>
      </c>
      <c r="E48" s="42" t="n">
        <v>5</v>
      </c>
      <c r="F48" s="47" t="s">
        <v>250</v>
      </c>
    </row>
    <row r="49" s="24" customFormat="true" ht="22.5" hidden="false" customHeight="true" outlineLevel="0" collapsed="false">
      <c r="A49" s="40" t="s">
        <v>52</v>
      </c>
      <c r="B49" s="41" t="s">
        <v>53</v>
      </c>
      <c r="C49" s="42" t="n">
        <v>417.25</v>
      </c>
      <c r="D49" s="42" t="n">
        <v>431.65</v>
      </c>
      <c r="E49" s="42" t="n">
        <v>475.2</v>
      </c>
      <c r="F49" s="47" t="s">
        <v>250</v>
      </c>
    </row>
    <row r="50" s="24" customFormat="true" ht="22.5" hidden="false" customHeight="true" outlineLevel="0" collapsed="false">
      <c r="A50" s="40" t="s">
        <v>54</v>
      </c>
      <c r="B50" s="41" t="s">
        <v>55</v>
      </c>
      <c r="C50" s="42" t="n">
        <v>80.4</v>
      </c>
      <c r="D50" s="42" t="n">
        <v>90.96</v>
      </c>
      <c r="E50" s="42" t="n">
        <v>108</v>
      </c>
      <c r="F50" s="47" t="s">
        <v>249</v>
      </c>
    </row>
    <row r="51" s="24" customFormat="true" ht="22.5" hidden="false" customHeight="true" outlineLevel="0" collapsed="false">
      <c r="A51" s="40" t="s">
        <v>56</v>
      </c>
      <c r="B51" s="41" t="s">
        <v>17</v>
      </c>
      <c r="C51" s="42" t="n">
        <v>33.4</v>
      </c>
      <c r="D51" s="42" t="n">
        <v>34.9</v>
      </c>
      <c r="E51" s="42" t="n">
        <v>39.9</v>
      </c>
      <c r="F51" s="47" t="s">
        <v>18</v>
      </c>
    </row>
    <row r="52" s="24" customFormat="true" ht="22.5" hidden="false" customHeight="true" outlineLevel="0" collapsed="false">
      <c r="A52" s="40" t="s">
        <v>57</v>
      </c>
      <c r="B52" s="41" t="s">
        <v>17</v>
      </c>
      <c r="C52" s="42" t="n">
        <v>59</v>
      </c>
      <c r="D52" s="42" t="n">
        <v>61.5</v>
      </c>
      <c r="E52" s="42" t="n">
        <v>64</v>
      </c>
      <c r="F52" s="47" t="s">
        <v>18</v>
      </c>
    </row>
    <row r="53" s="24" customFormat="true" ht="22.5" hidden="false" customHeight="true" outlineLevel="0" collapsed="false">
      <c r="A53" s="30"/>
      <c r="B53" s="31"/>
      <c r="C53" s="32"/>
      <c r="D53" s="32"/>
      <c r="E53" s="32"/>
      <c r="F53" s="37"/>
    </row>
    <row r="54" s="24" customFormat="true" ht="22.5" hidden="false" customHeight="true" outlineLevel="0" collapsed="false">
      <c r="A54" s="25" t="s">
        <v>58</v>
      </c>
      <c r="B54" s="25"/>
      <c r="C54" s="25"/>
      <c r="D54" s="25"/>
      <c r="E54" s="25"/>
      <c r="F54" s="22"/>
    </row>
    <row r="55" s="24" customFormat="true" ht="22.5" hidden="false" customHeight="true" outlineLevel="0" collapsed="false">
      <c r="A55" s="22" t="s">
        <v>9</v>
      </c>
      <c r="B55" s="22" t="s">
        <v>10</v>
      </c>
      <c r="C55" s="22" t="s">
        <v>11</v>
      </c>
      <c r="D55" s="23" t="s">
        <v>12</v>
      </c>
      <c r="E55" s="22" t="s">
        <v>13</v>
      </c>
      <c r="F55" s="22" t="s">
        <v>14</v>
      </c>
    </row>
    <row r="56" s="24" customFormat="true" ht="22.5" hidden="false" customHeight="true" outlineLevel="0" collapsed="false">
      <c r="A56" s="34" t="s">
        <v>59</v>
      </c>
      <c r="B56" s="35" t="s">
        <v>60</v>
      </c>
      <c r="C56" s="36" t="n">
        <v>108.5</v>
      </c>
      <c r="D56" s="36" t="n">
        <v>112.5</v>
      </c>
      <c r="E56" s="36" t="n">
        <v>116.25</v>
      </c>
      <c r="F56" s="47" t="s">
        <v>18</v>
      </c>
    </row>
    <row r="57" s="24" customFormat="true" ht="22.5" hidden="false" customHeight="true" outlineLevel="0" collapsed="false">
      <c r="A57" s="34" t="s">
        <v>61</v>
      </c>
      <c r="B57" s="35" t="s">
        <v>62</v>
      </c>
      <c r="C57" s="36" t="n">
        <v>56.99</v>
      </c>
      <c r="D57" s="36" t="n">
        <v>56.99</v>
      </c>
      <c r="E57" s="36" t="n">
        <v>56.99</v>
      </c>
      <c r="F57" s="47" t="s">
        <v>250</v>
      </c>
    </row>
    <row r="58" s="24" customFormat="true" ht="22.5" hidden="false" customHeight="true" outlineLevel="0" collapsed="false">
      <c r="A58" s="34" t="s">
        <v>63</v>
      </c>
      <c r="B58" s="35" t="s">
        <v>29</v>
      </c>
      <c r="C58" s="36" t="n">
        <v>50.3</v>
      </c>
      <c r="D58" s="36" t="n">
        <v>50.3</v>
      </c>
      <c r="E58" s="36" t="n">
        <v>50.3</v>
      </c>
      <c r="F58" s="47" t="s">
        <v>250</v>
      </c>
    </row>
    <row r="59" s="24" customFormat="true" ht="22.5" hidden="false" customHeight="true" outlineLevel="0" collapsed="false">
      <c r="A59" s="34" t="s">
        <v>64</v>
      </c>
      <c r="B59" s="35" t="s">
        <v>29</v>
      </c>
      <c r="C59" s="36" t="n">
        <v>123</v>
      </c>
      <c r="D59" s="36" t="n">
        <v>123</v>
      </c>
      <c r="E59" s="36" t="n">
        <v>123</v>
      </c>
      <c r="F59" s="47" t="s">
        <v>250</v>
      </c>
    </row>
    <row r="60" s="24" customFormat="true" ht="22.5" hidden="false" customHeight="true" outlineLevel="0" collapsed="false">
      <c r="A60" s="34" t="s">
        <v>65</v>
      </c>
      <c r="B60" s="35" t="s">
        <v>60</v>
      </c>
      <c r="C60" s="36" t="n">
        <v>155.95</v>
      </c>
      <c r="D60" s="36" t="n">
        <v>167.95</v>
      </c>
      <c r="E60" s="36" t="n">
        <v>179.95</v>
      </c>
      <c r="F60" s="47" t="s">
        <v>18</v>
      </c>
    </row>
    <row r="61" s="24" customFormat="true" ht="22.5" hidden="false" customHeight="true" outlineLevel="0" collapsed="false">
      <c r="A61" s="34" t="s">
        <v>66</v>
      </c>
      <c r="B61" s="35" t="s">
        <v>60</v>
      </c>
      <c r="C61" s="36" t="n">
        <v>55</v>
      </c>
      <c r="D61" s="36" t="n">
        <v>55</v>
      </c>
      <c r="E61" s="36" t="n">
        <v>55</v>
      </c>
      <c r="F61" s="47" t="s">
        <v>250</v>
      </c>
    </row>
    <row r="62" s="24" customFormat="true" ht="22.5" hidden="false" customHeight="true" outlineLevel="0" collapsed="false">
      <c r="A62" s="34" t="s">
        <v>67</v>
      </c>
      <c r="B62" s="35" t="s">
        <v>68</v>
      </c>
      <c r="C62" s="36" t="n">
        <v>100</v>
      </c>
      <c r="D62" s="36" t="n">
        <v>100</v>
      </c>
      <c r="E62" s="36" t="n">
        <v>100</v>
      </c>
      <c r="F62" s="47" t="s">
        <v>250</v>
      </c>
    </row>
    <row r="63" s="24" customFormat="true" ht="22.5" hidden="false" customHeight="true" outlineLevel="0" collapsed="false">
      <c r="A63" s="34" t="s">
        <v>69</v>
      </c>
      <c r="B63" s="35" t="s">
        <v>70</v>
      </c>
      <c r="C63" s="36" t="n">
        <v>168</v>
      </c>
      <c r="D63" s="36" t="n">
        <v>173</v>
      </c>
      <c r="E63" s="36" t="n">
        <v>178</v>
      </c>
      <c r="F63" s="47" t="s">
        <v>18</v>
      </c>
    </row>
    <row r="64" s="24" customFormat="true" ht="22.5" hidden="false" customHeight="true" outlineLevel="0" collapsed="false">
      <c r="A64" s="34" t="s">
        <v>71</v>
      </c>
      <c r="B64" s="35" t="s">
        <v>70</v>
      </c>
      <c r="C64" s="36" t="n">
        <v>144</v>
      </c>
      <c r="D64" s="36" t="n">
        <v>153.8</v>
      </c>
      <c r="E64" s="36" t="n">
        <v>168</v>
      </c>
      <c r="F64" s="47" t="s">
        <v>249</v>
      </c>
    </row>
    <row r="65" s="24" customFormat="true" ht="22.5" hidden="false" customHeight="true" outlineLevel="0" collapsed="false">
      <c r="A65" s="34" t="s">
        <v>72</v>
      </c>
      <c r="B65" s="35" t="s">
        <v>62</v>
      </c>
      <c r="C65" s="36" t="n">
        <v>32.9</v>
      </c>
      <c r="D65" s="36" t="n">
        <v>40</v>
      </c>
      <c r="E65" s="36" t="n">
        <v>45.9</v>
      </c>
      <c r="F65" s="47" t="s">
        <v>249</v>
      </c>
    </row>
    <row r="66" s="24" customFormat="true" ht="22.5" hidden="false" customHeight="true" outlineLevel="0" collapsed="false">
      <c r="A66" s="34" t="s">
        <v>73</v>
      </c>
      <c r="B66" s="35" t="s">
        <v>60</v>
      </c>
      <c r="C66" s="36" t="n">
        <v>259</v>
      </c>
      <c r="D66" s="36" t="n">
        <v>259</v>
      </c>
      <c r="E66" s="36" t="n">
        <v>259</v>
      </c>
      <c r="F66" s="47" t="s">
        <v>18</v>
      </c>
    </row>
    <row r="67" s="24" customFormat="true" ht="22.5" hidden="false" customHeight="true" outlineLevel="0" collapsed="false">
      <c r="A67" s="34" t="s">
        <v>74</v>
      </c>
      <c r="B67" s="35" t="s">
        <v>60</v>
      </c>
      <c r="C67" s="36" t="n">
        <v>249</v>
      </c>
      <c r="D67" s="36" t="n">
        <v>249</v>
      </c>
      <c r="E67" s="36" t="n">
        <v>249</v>
      </c>
      <c r="F67" s="47" t="s">
        <v>18</v>
      </c>
    </row>
    <row r="68" s="24" customFormat="true" ht="22.5" hidden="false" customHeight="true" outlineLevel="0" collapsed="false">
      <c r="A68" s="34" t="s">
        <v>75</v>
      </c>
      <c r="B68" s="35" t="s">
        <v>76</v>
      </c>
      <c r="C68" s="36" t="n">
        <v>380</v>
      </c>
      <c r="D68" s="36" t="n">
        <v>380</v>
      </c>
      <c r="E68" s="36" t="n">
        <v>380</v>
      </c>
      <c r="F68" s="47" t="s">
        <v>250</v>
      </c>
    </row>
    <row r="69" s="24" customFormat="true" ht="22.5" hidden="false" customHeight="true" outlineLevel="0" collapsed="false">
      <c r="A69" s="34" t="s">
        <v>77</v>
      </c>
      <c r="B69" s="35" t="s">
        <v>76</v>
      </c>
      <c r="C69" s="36" t="n">
        <v>330</v>
      </c>
      <c r="D69" s="36" t="n">
        <v>330</v>
      </c>
      <c r="E69" s="36" t="n">
        <v>330</v>
      </c>
      <c r="F69" s="47" t="s">
        <v>18</v>
      </c>
    </row>
    <row r="70" s="24" customFormat="true" ht="22.5" hidden="false" customHeight="true" outlineLevel="0" collapsed="false">
      <c r="A70" s="34" t="s">
        <v>78</v>
      </c>
      <c r="B70" s="35" t="s">
        <v>79</v>
      </c>
      <c r="C70" s="36" t="n">
        <v>60</v>
      </c>
      <c r="D70" s="36" t="n">
        <v>60</v>
      </c>
      <c r="E70" s="36" t="n">
        <v>60</v>
      </c>
      <c r="F70" s="47" t="s">
        <v>250</v>
      </c>
    </row>
    <row r="71" s="24" customFormat="true" ht="22.5" hidden="false" customHeight="true" outlineLevel="0" collapsed="false">
      <c r="A71" s="34" t="s">
        <v>80</v>
      </c>
      <c r="B71" s="35" t="s">
        <v>81</v>
      </c>
      <c r="C71" s="36" t="n">
        <v>166</v>
      </c>
      <c r="D71" s="36" t="n">
        <v>192</v>
      </c>
      <c r="E71" s="36" t="n">
        <v>199.6</v>
      </c>
      <c r="F71" s="47" t="s">
        <v>249</v>
      </c>
    </row>
    <row r="72" s="24" customFormat="true" ht="22.5" hidden="false" customHeight="true" outlineLevel="0" collapsed="false">
      <c r="A72" s="34" t="s">
        <v>82</v>
      </c>
      <c r="B72" s="35" t="s">
        <v>76</v>
      </c>
      <c r="C72" s="36" t="n">
        <v>47</v>
      </c>
      <c r="D72" s="36" t="n">
        <v>47</v>
      </c>
      <c r="E72" s="36" t="n">
        <v>47</v>
      </c>
      <c r="F72" s="47" t="s">
        <v>250</v>
      </c>
    </row>
    <row r="73" s="24" customFormat="true" ht="22.5" hidden="false" customHeight="true" outlineLevel="0" collapsed="false">
      <c r="A73" s="34" t="s">
        <v>83</v>
      </c>
      <c r="B73" s="41" t="s">
        <v>76</v>
      </c>
      <c r="C73" s="42" t="n">
        <v>108</v>
      </c>
      <c r="D73" s="42" t="n">
        <v>108</v>
      </c>
      <c r="E73" s="42" t="n">
        <v>108</v>
      </c>
      <c r="F73" s="47" t="s">
        <v>18</v>
      </c>
    </row>
    <row r="74" s="24" customFormat="true" ht="22.5" hidden="false" customHeight="true" outlineLevel="0" collapsed="false">
      <c r="A74" s="34" t="s">
        <v>84</v>
      </c>
      <c r="B74" s="35" t="s">
        <v>85</v>
      </c>
      <c r="C74" s="36" t="n">
        <v>2200</v>
      </c>
      <c r="D74" s="36" t="n">
        <v>2200</v>
      </c>
      <c r="E74" s="36" t="n">
        <v>2200</v>
      </c>
      <c r="F74" s="47" t="s">
        <v>250</v>
      </c>
    </row>
    <row r="75" s="24" customFormat="true" ht="22.5" hidden="false" customHeight="true" outlineLevel="0" collapsed="false">
      <c r="A75" s="34" t="s">
        <v>86</v>
      </c>
      <c r="B75" s="35" t="s">
        <v>87</v>
      </c>
      <c r="C75" s="36" t="n">
        <v>99.8</v>
      </c>
      <c r="D75" s="36" t="n">
        <v>104.8</v>
      </c>
      <c r="E75" s="36" t="n">
        <v>109.8</v>
      </c>
      <c r="F75" s="47" t="s">
        <v>18</v>
      </c>
    </row>
    <row r="76" s="24" customFormat="true" ht="22.5" hidden="false" customHeight="true" outlineLevel="0" collapsed="false">
      <c r="A76" s="34" t="s">
        <v>88</v>
      </c>
      <c r="B76" s="35" t="s">
        <v>87</v>
      </c>
      <c r="C76" s="36" t="n">
        <v>429.8</v>
      </c>
      <c r="D76" s="36" t="n">
        <v>429.8</v>
      </c>
      <c r="E76" s="36" t="n">
        <v>429.8</v>
      </c>
      <c r="F76" s="47" t="s">
        <v>249</v>
      </c>
    </row>
    <row r="77" s="24" customFormat="true" ht="22.5" hidden="false" customHeight="true" outlineLevel="0" collapsed="false">
      <c r="A77" s="30"/>
      <c r="B77" s="31"/>
      <c r="C77" s="32"/>
      <c r="D77" s="32"/>
      <c r="E77" s="32"/>
      <c r="F77" s="33"/>
    </row>
    <row r="78" s="24" customFormat="true" ht="22.5" hidden="false" customHeight="true" outlineLevel="0" collapsed="false">
      <c r="A78" s="25" t="s">
        <v>89</v>
      </c>
      <c r="B78" s="25"/>
      <c r="C78" s="25"/>
      <c r="D78" s="25"/>
      <c r="E78" s="25"/>
      <c r="F78" s="22"/>
    </row>
    <row r="79" s="24" customFormat="true" ht="22.5" hidden="false" customHeight="true" outlineLevel="0" collapsed="false">
      <c r="A79" s="22" t="s">
        <v>9</v>
      </c>
      <c r="B79" s="22" t="s">
        <v>10</v>
      </c>
      <c r="C79" s="22" t="s">
        <v>11</v>
      </c>
      <c r="D79" s="23" t="s">
        <v>12</v>
      </c>
      <c r="E79" s="22" t="s">
        <v>13</v>
      </c>
      <c r="F79" s="22" t="s">
        <v>14</v>
      </c>
    </row>
    <row r="80" s="24" customFormat="true" ht="22.5" hidden="false" customHeight="true" outlineLevel="0" collapsed="false">
      <c r="A80" s="34" t="s">
        <v>90</v>
      </c>
      <c r="B80" s="35" t="s">
        <v>91</v>
      </c>
      <c r="C80" s="36" t="n">
        <v>100</v>
      </c>
      <c r="D80" s="36" t="n">
        <v>110</v>
      </c>
      <c r="E80" s="36" t="n">
        <v>120</v>
      </c>
      <c r="F80" s="47" t="s">
        <v>250</v>
      </c>
    </row>
    <row r="81" s="24" customFormat="true" ht="22.5" hidden="false" customHeight="true" outlineLevel="0" collapsed="false">
      <c r="A81" s="34" t="s">
        <v>92</v>
      </c>
      <c r="B81" s="35" t="s">
        <v>91</v>
      </c>
      <c r="C81" s="36" t="n">
        <v>95</v>
      </c>
      <c r="D81" s="36" t="n">
        <v>100</v>
      </c>
      <c r="E81" s="36" t="n">
        <v>105</v>
      </c>
      <c r="F81" s="47" t="s">
        <v>250</v>
      </c>
    </row>
    <row r="82" s="24" customFormat="true" ht="22.5" hidden="false" customHeight="true" outlineLevel="0" collapsed="false">
      <c r="A82" s="34" t="s">
        <v>93</v>
      </c>
      <c r="B82" s="35" t="s">
        <v>91</v>
      </c>
      <c r="C82" s="36" t="n">
        <v>90</v>
      </c>
      <c r="D82" s="36" t="n">
        <v>95</v>
      </c>
      <c r="E82" s="36" t="n">
        <v>100</v>
      </c>
      <c r="F82" s="47" t="s">
        <v>250</v>
      </c>
    </row>
    <row r="83" s="24" customFormat="true" ht="22.5" hidden="false" customHeight="true" outlineLevel="0" collapsed="false">
      <c r="A83" s="34" t="s">
        <v>94</v>
      </c>
      <c r="B83" s="35" t="s">
        <v>95</v>
      </c>
      <c r="C83" s="36" t="n">
        <v>200</v>
      </c>
      <c r="D83" s="36" t="n">
        <v>210</v>
      </c>
      <c r="E83" s="36" t="n">
        <v>220</v>
      </c>
      <c r="F83" s="47" t="s">
        <v>250</v>
      </c>
    </row>
    <row r="84" s="24" customFormat="true" ht="22.5" hidden="false" customHeight="true" outlineLevel="0" collapsed="false">
      <c r="A84" s="34" t="s">
        <v>96</v>
      </c>
      <c r="B84" s="35" t="s">
        <v>95</v>
      </c>
      <c r="C84" s="36" t="n">
        <v>180</v>
      </c>
      <c r="D84" s="36" t="n">
        <v>190</v>
      </c>
      <c r="E84" s="36" t="n">
        <v>200</v>
      </c>
      <c r="F84" s="47" t="s">
        <v>250</v>
      </c>
    </row>
    <row r="85" s="24" customFormat="true" ht="22.5" hidden="false" customHeight="true" outlineLevel="0" collapsed="false">
      <c r="A85" s="34" t="s">
        <v>97</v>
      </c>
      <c r="B85" s="35" t="s">
        <v>95</v>
      </c>
      <c r="C85" s="36" t="n">
        <v>85</v>
      </c>
      <c r="D85" s="36" t="n">
        <v>90</v>
      </c>
      <c r="E85" s="36" t="n">
        <v>95</v>
      </c>
      <c r="F85" s="47" t="s">
        <v>249</v>
      </c>
    </row>
    <row r="86" s="24" customFormat="true" ht="22.5" hidden="false" customHeight="true" outlineLevel="0" collapsed="false">
      <c r="A86" s="34" t="s">
        <v>98</v>
      </c>
      <c r="B86" s="35" t="s">
        <v>95</v>
      </c>
      <c r="C86" s="36" t="n">
        <v>80</v>
      </c>
      <c r="D86" s="36" t="n">
        <v>85</v>
      </c>
      <c r="E86" s="36" t="n">
        <v>90</v>
      </c>
      <c r="F86" s="47" t="s">
        <v>249</v>
      </c>
    </row>
    <row r="87" s="24" customFormat="true" ht="22.5" hidden="false" customHeight="true" outlineLevel="0" collapsed="false">
      <c r="A87" s="34" t="s">
        <v>99</v>
      </c>
      <c r="B87" s="35" t="s">
        <v>95</v>
      </c>
      <c r="C87" s="36" t="n">
        <v>150</v>
      </c>
      <c r="D87" s="36" t="n">
        <v>160</v>
      </c>
      <c r="E87" s="36" t="n">
        <v>170</v>
      </c>
      <c r="F87" s="47" t="s">
        <v>250</v>
      </c>
    </row>
    <row r="88" s="24" customFormat="true" ht="22.5" hidden="false" customHeight="true" outlineLevel="0" collapsed="false">
      <c r="A88" s="34" t="s">
        <v>100</v>
      </c>
      <c r="B88" s="35" t="s">
        <v>95</v>
      </c>
      <c r="C88" s="36" t="n">
        <v>140</v>
      </c>
      <c r="D88" s="36" t="n">
        <v>150</v>
      </c>
      <c r="E88" s="36" t="n">
        <v>160</v>
      </c>
      <c r="F88" s="47" t="s">
        <v>250</v>
      </c>
    </row>
    <row r="89" s="24" customFormat="true" ht="22.5" hidden="false" customHeight="true" outlineLevel="0" collapsed="false">
      <c r="A89" s="34" t="s">
        <v>101</v>
      </c>
      <c r="B89" s="35" t="s">
        <v>102</v>
      </c>
      <c r="C89" s="36" t="n">
        <v>70</v>
      </c>
      <c r="D89" s="36" t="n">
        <v>75</v>
      </c>
      <c r="E89" s="36" t="n">
        <v>75</v>
      </c>
      <c r="F89" s="47" t="s">
        <v>249</v>
      </c>
    </row>
    <row r="90" s="24" customFormat="true" ht="22.5" hidden="false" customHeight="true" outlineLevel="0" collapsed="false">
      <c r="A90" s="34" t="s">
        <v>103</v>
      </c>
      <c r="B90" s="35" t="s">
        <v>104</v>
      </c>
      <c r="C90" s="36" t="n">
        <v>5</v>
      </c>
      <c r="D90" s="36" t="n">
        <v>5</v>
      </c>
      <c r="E90" s="36" t="n">
        <v>5</v>
      </c>
      <c r="F90" s="47" t="s">
        <v>249</v>
      </c>
    </row>
    <row r="91" s="24" customFormat="true" ht="22.5" hidden="false" customHeight="true" outlineLevel="0" collapsed="false">
      <c r="A91" s="34" t="s">
        <v>105</v>
      </c>
      <c r="B91" s="35" t="s">
        <v>106</v>
      </c>
      <c r="C91" s="36" t="n">
        <v>60</v>
      </c>
      <c r="D91" s="36" t="n">
        <v>65</v>
      </c>
      <c r="E91" s="36" t="n">
        <v>65</v>
      </c>
      <c r="F91" s="47" t="s">
        <v>250</v>
      </c>
    </row>
    <row r="92" s="24" customFormat="true" ht="22.5" hidden="false" customHeight="true" outlineLevel="0" collapsed="false">
      <c r="A92" s="34" t="s">
        <v>107</v>
      </c>
      <c r="B92" s="35" t="s">
        <v>106</v>
      </c>
      <c r="C92" s="36" t="n">
        <v>55</v>
      </c>
      <c r="D92" s="36" t="n">
        <v>60</v>
      </c>
      <c r="E92" s="36" t="n">
        <v>65</v>
      </c>
      <c r="F92" s="47" t="s">
        <v>250</v>
      </c>
    </row>
    <row r="93" s="24" customFormat="true" ht="22.5" hidden="false" customHeight="true" outlineLevel="0" collapsed="false">
      <c r="A93" s="34" t="s">
        <v>108</v>
      </c>
      <c r="B93" s="35" t="s">
        <v>109</v>
      </c>
      <c r="C93" s="36" t="n">
        <v>115</v>
      </c>
      <c r="D93" s="36" t="n">
        <v>120</v>
      </c>
      <c r="E93" s="36" t="n">
        <v>125</v>
      </c>
      <c r="F93" s="47" t="s">
        <v>250</v>
      </c>
    </row>
    <row r="94" s="24" customFormat="true" ht="22.5" hidden="false" customHeight="true" outlineLevel="0" collapsed="false">
      <c r="A94" s="34" t="s">
        <v>110</v>
      </c>
      <c r="B94" s="35" t="s">
        <v>111</v>
      </c>
      <c r="C94" s="36" t="n">
        <v>0</v>
      </c>
      <c r="D94" s="36" t="n">
        <v>0</v>
      </c>
      <c r="E94" s="36" t="n">
        <v>0</v>
      </c>
      <c r="F94" s="47" t="s">
        <v>251</v>
      </c>
    </row>
    <row r="95" s="24" customFormat="true" ht="22.5" hidden="false" customHeight="true" outlineLevel="0" collapsed="false">
      <c r="A95" s="34" t="s">
        <v>112</v>
      </c>
      <c r="B95" s="35" t="s">
        <v>111</v>
      </c>
      <c r="C95" s="36" t="n">
        <v>70</v>
      </c>
      <c r="D95" s="36" t="n">
        <v>75</v>
      </c>
      <c r="E95" s="36" t="n">
        <v>80</v>
      </c>
      <c r="F95" s="47" t="s">
        <v>18</v>
      </c>
    </row>
    <row r="96" s="24" customFormat="true" ht="22.5" hidden="false" customHeight="true" outlineLevel="0" collapsed="false">
      <c r="A96" s="34" t="s">
        <v>113</v>
      </c>
      <c r="B96" s="35" t="s">
        <v>114</v>
      </c>
      <c r="C96" s="36" t="n">
        <v>35</v>
      </c>
      <c r="D96" s="36" t="n">
        <v>35</v>
      </c>
      <c r="E96" s="36" t="n">
        <v>40</v>
      </c>
      <c r="F96" s="47" t="s">
        <v>250</v>
      </c>
    </row>
    <row r="97" s="24" customFormat="true" ht="22.5" hidden="false" customHeight="true" outlineLevel="0" collapsed="false">
      <c r="A97" s="34" t="s">
        <v>115</v>
      </c>
      <c r="B97" s="35" t="s">
        <v>114</v>
      </c>
      <c r="C97" s="36" t="n">
        <v>45</v>
      </c>
      <c r="D97" s="36" t="n">
        <v>50</v>
      </c>
      <c r="E97" s="36" t="n">
        <v>55</v>
      </c>
      <c r="F97" s="47" t="s">
        <v>250</v>
      </c>
    </row>
    <row r="98" s="24" customFormat="true" ht="22.5" hidden="false" customHeight="true" outlineLevel="0" collapsed="false">
      <c r="A98" s="34" t="s">
        <v>116</v>
      </c>
      <c r="B98" s="35" t="s">
        <v>117</v>
      </c>
      <c r="C98" s="36" t="n">
        <v>135</v>
      </c>
      <c r="D98" s="36" t="n">
        <v>140</v>
      </c>
      <c r="E98" s="36" t="n">
        <v>145</v>
      </c>
      <c r="F98" s="47" t="s">
        <v>250</v>
      </c>
    </row>
    <row r="99" s="24" customFormat="true" ht="22.5" hidden="false" customHeight="true" outlineLevel="0" collapsed="false">
      <c r="A99" s="34" t="s">
        <v>118</v>
      </c>
      <c r="B99" s="35" t="s">
        <v>117</v>
      </c>
      <c r="C99" s="36" t="n">
        <v>135</v>
      </c>
      <c r="D99" s="36" t="n">
        <v>140</v>
      </c>
      <c r="E99" s="36" t="n">
        <v>145</v>
      </c>
      <c r="F99" s="47" t="s">
        <v>250</v>
      </c>
    </row>
    <row r="100" s="24" customFormat="true" ht="22.5" hidden="false" customHeight="true" outlineLevel="0" collapsed="false">
      <c r="A100" s="34" t="s">
        <v>119</v>
      </c>
      <c r="B100" s="35" t="s">
        <v>117</v>
      </c>
      <c r="C100" s="36" t="n">
        <v>155</v>
      </c>
      <c r="D100" s="36" t="n">
        <v>160</v>
      </c>
      <c r="E100" s="36" t="n">
        <v>160</v>
      </c>
      <c r="F100" s="47" t="s">
        <v>249</v>
      </c>
    </row>
    <row r="101" s="24" customFormat="true" ht="22.5" hidden="false" customHeight="true" outlineLevel="0" collapsed="false">
      <c r="A101" s="34" t="s">
        <v>120</v>
      </c>
      <c r="B101" s="35" t="s">
        <v>117</v>
      </c>
      <c r="C101" s="36" t="n">
        <v>150</v>
      </c>
      <c r="D101" s="36" t="n">
        <v>155</v>
      </c>
      <c r="E101" s="36" t="n">
        <v>155</v>
      </c>
      <c r="F101" s="47" t="s">
        <v>249</v>
      </c>
    </row>
    <row r="102" s="24" customFormat="true" ht="22.5" hidden="false" customHeight="true" outlineLevel="0" collapsed="false">
      <c r="A102" s="34" t="s">
        <v>121</v>
      </c>
      <c r="B102" s="35" t="s">
        <v>117</v>
      </c>
      <c r="C102" s="36" t="n">
        <v>270</v>
      </c>
      <c r="D102" s="36" t="n">
        <v>280</v>
      </c>
      <c r="E102" s="36" t="n">
        <v>290</v>
      </c>
      <c r="F102" s="47" t="s">
        <v>249</v>
      </c>
    </row>
    <row r="103" s="24" customFormat="true" ht="22.5" hidden="false" customHeight="true" outlineLevel="0" collapsed="false">
      <c r="A103" s="34" t="s">
        <v>122</v>
      </c>
      <c r="B103" s="35" t="s">
        <v>123</v>
      </c>
      <c r="C103" s="36" t="n">
        <v>200</v>
      </c>
      <c r="D103" s="36" t="n">
        <v>210</v>
      </c>
      <c r="E103" s="36" t="n">
        <v>220</v>
      </c>
      <c r="F103" s="47" t="s">
        <v>249</v>
      </c>
    </row>
    <row r="104" s="24" customFormat="true" ht="22.5" hidden="false" customHeight="true" outlineLevel="0" collapsed="false">
      <c r="A104" s="34" t="s">
        <v>124</v>
      </c>
      <c r="B104" s="35" t="s">
        <v>125</v>
      </c>
      <c r="C104" s="36" t="n">
        <v>70</v>
      </c>
      <c r="D104" s="36" t="n">
        <v>75</v>
      </c>
      <c r="E104" s="36" t="n">
        <v>80</v>
      </c>
      <c r="F104" s="47" t="s">
        <v>250</v>
      </c>
    </row>
    <row r="105" s="24" customFormat="true" ht="22.5" hidden="false" customHeight="true" outlineLevel="0" collapsed="false">
      <c r="A105" s="34" t="s">
        <v>126</v>
      </c>
      <c r="B105" s="35" t="s">
        <v>125</v>
      </c>
      <c r="C105" s="36" t="n">
        <v>65</v>
      </c>
      <c r="D105" s="36" t="n">
        <v>65</v>
      </c>
      <c r="E105" s="36" t="n">
        <v>70</v>
      </c>
      <c r="F105" s="47" t="s">
        <v>250</v>
      </c>
    </row>
    <row r="106" s="24" customFormat="true" ht="22.5" hidden="false" customHeight="true" outlineLevel="0" collapsed="false">
      <c r="A106" s="34" t="s">
        <v>127</v>
      </c>
      <c r="B106" s="35" t="s">
        <v>128</v>
      </c>
      <c r="C106" s="36" t="n">
        <v>75</v>
      </c>
      <c r="D106" s="36" t="n">
        <v>80</v>
      </c>
      <c r="E106" s="36" t="n">
        <v>85</v>
      </c>
      <c r="F106" s="47" t="s">
        <v>249</v>
      </c>
    </row>
    <row r="107" s="24" customFormat="true" ht="22.5" hidden="false" customHeight="true" outlineLevel="0" collapsed="false">
      <c r="A107" s="34" t="s">
        <v>129</v>
      </c>
      <c r="B107" s="35" t="s">
        <v>130</v>
      </c>
      <c r="C107" s="36" t="n">
        <v>150</v>
      </c>
      <c r="D107" s="36" t="n">
        <v>160</v>
      </c>
      <c r="E107" s="36" t="n">
        <v>170</v>
      </c>
      <c r="F107" s="47" t="s">
        <v>18</v>
      </c>
    </row>
    <row r="108" s="24" customFormat="true" ht="22.5" hidden="false" customHeight="true" outlineLevel="0" collapsed="false">
      <c r="A108" s="34" t="s">
        <v>131</v>
      </c>
      <c r="B108" s="35" t="s">
        <v>132</v>
      </c>
      <c r="C108" s="36" t="n">
        <v>140</v>
      </c>
      <c r="D108" s="36" t="n">
        <v>150</v>
      </c>
      <c r="E108" s="36" t="n">
        <v>160</v>
      </c>
      <c r="F108" s="47" t="s">
        <v>250</v>
      </c>
    </row>
    <row r="109" s="24" customFormat="true" ht="22.5" hidden="false" customHeight="true" outlineLevel="0" collapsed="false">
      <c r="A109" s="34" t="s">
        <v>133</v>
      </c>
      <c r="B109" s="35" t="s">
        <v>134</v>
      </c>
      <c r="C109" s="36" t="n">
        <v>60</v>
      </c>
      <c r="D109" s="36" t="n">
        <v>65</v>
      </c>
      <c r="E109" s="36" t="n">
        <v>70</v>
      </c>
      <c r="F109" s="47" t="s">
        <v>18</v>
      </c>
    </row>
    <row r="110" s="24" customFormat="true" ht="22.5" hidden="false" customHeight="true" outlineLevel="0" collapsed="false">
      <c r="A110" s="34" t="s">
        <v>135</v>
      </c>
      <c r="B110" s="35" t="s">
        <v>17</v>
      </c>
      <c r="C110" s="36" t="n">
        <v>2.2</v>
      </c>
      <c r="D110" s="36" t="n">
        <v>2.3</v>
      </c>
      <c r="E110" s="36" t="n">
        <v>2.4</v>
      </c>
      <c r="F110" s="47" t="s">
        <v>18</v>
      </c>
    </row>
    <row r="111" s="24" customFormat="true" ht="22.5" hidden="false" customHeight="true" outlineLevel="0" collapsed="false">
      <c r="A111" s="34" t="s">
        <v>136</v>
      </c>
      <c r="B111" s="35" t="s">
        <v>137</v>
      </c>
      <c r="C111" s="36" t="n">
        <v>22</v>
      </c>
      <c r="D111" s="36" t="n">
        <v>24</v>
      </c>
      <c r="E111" s="36" t="n">
        <v>25</v>
      </c>
      <c r="F111" s="47" t="s">
        <v>249</v>
      </c>
    </row>
    <row r="112" s="24" customFormat="true" ht="22.5" hidden="false" customHeight="true" outlineLevel="0" collapsed="false">
      <c r="A112" s="34" t="s">
        <v>138</v>
      </c>
      <c r="B112" s="35" t="s">
        <v>123</v>
      </c>
      <c r="C112" s="36" t="n">
        <v>160</v>
      </c>
      <c r="D112" s="36" t="n">
        <v>180</v>
      </c>
      <c r="E112" s="36" t="n">
        <v>200</v>
      </c>
      <c r="F112" s="47" t="s">
        <v>250</v>
      </c>
    </row>
    <row r="113" s="24" customFormat="true" ht="22.5" hidden="false" customHeight="true" outlineLevel="0" collapsed="false">
      <c r="A113" s="34" t="s">
        <v>139</v>
      </c>
      <c r="B113" s="35" t="s">
        <v>123</v>
      </c>
      <c r="C113" s="36" t="n">
        <v>130</v>
      </c>
      <c r="D113" s="36" t="n">
        <v>140</v>
      </c>
      <c r="E113" s="36" t="n">
        <v>150</v>
      </c>
      <c r="F113" s="47" t="s">
        <v>250</v>
      </c>
    </row>
    <row r="114" s="24" customFormat="true" ht="22.5" hidden="false" customHeight="true" outlineLevel="0" collapsed="false">
      <c r="A114" s="34" t="s">
        <v>140</v>
      </c>
      <c r="B114" s="35" t="s">
        <v>141</v>
      </c>
      <c r="C114" s="36" t="n">
        <v>85</v>
      </c>
      <c r="D114" s="36" t="n">
        <v>95</v>
      </c>
      <c r="E114" s="36" t="n">
        <v>100</v>
      </c>
      <c r="F114" s="47" t="s">
        <v>250</v>
      </c>
    </row>
    <row r="115" s="24" customFormat="true" ht="22.5" hidden="false" customHeight="true" outlineLevel="0" collapsed="false">
      <c r="A115" s="34" t="s">
        <v>142</v>
      </c>
      <c r="B115" s="35" t="s">
        <v>143</v>
      </c>
      <c r="C115" s="36" t="n">
        <v>65</v>
      </c>
      <c r="D115" s="36" t="n">
        <v>80</v>
      </c>
      <c r="E115" s="36" t="n">
        <v>95</v>
      </c>
      <c r="F115" s="47" t="s">
        <v>250</v>
      </c>
    </row>
    <row r="116" s="24" customFormat="true" ht="22.5" hidden="false" customHeight="true" outlineLevel="0" collapsed="false">
      <c r="A116" s="34" t="s">
        <v>144</v>
      </c>
      <c r="B116" s="35" t="s">
        <v>145</v>
      </c>
      <c r="C116" s="36" t="n">
        <v>65</v>
      </c>
      <c r="D116" s="36" t="n">
        <v>75</v>
      </c>
      <c r="E116" s="36" t="n">
        <v>80</v>
      </c>
      <c r="F116" s="47" t="s">
        <v>18</v>
      </c>
    </row>
    <row r="117" s="24" customFormat="true" ht="22.5" hidden="false" customHeight="true" outlineLevel="0" collapsed="false">
      <c r="A117" s="34" t="s">
        <v>146</v>
      </c>
      <c r="B117" s="35" t="s">
        <v>143</v>
      </c>
      <c r="C117" s="36" t="n">
        <v>75</v>
      </c>
      <c r="D117" s="36" t="n">
        <v>80</v>
      </c>
      <c r="E117" s="36" t="n">
        <v>85</v>
      </c>
      <c r="F117" s="47" t="s">
        <v>250</v>
      </c>
    </row>
    <row r="118" s="24" customFormat="true" ht="22.5" hidden="false" customHeight="true" outlineLevel="0" collapsed="false">
      <c r="A118" s="30"/>
      <c r="B118" s="31"/>
      <c r="C118" s="32"/>
      <c r="D118" s="32"/>
      <c r="E118" s="32"/>
      <c r="F118" s="33"/>
    </row>
    <row r="119" s="24" customFormat="true" ht="22.5" hidden="false" customHeight="true" outlineLevel="0" collapsed="false">
      <c r="A119" s="25" t="s">
        <v>147</v>
      </c>
      <c r="B119" s="25"/>
      <c r="C119" s="25"/>
      <c r="D119" s="25"/>
      <c r="E119" s="25"/>
      <c r="F119" s="22"/>
    </row>
    <row r="120" s="24" customFormat="true" ht="22.5" hidden="false" customHeight="true" outlineLevel="0" collapsed="false">
      <c r="A120" s="22" t="s">
        <v>9</v>
      </c>
      <c r="B120" s="22" t="s">
        <v>10</v>
      </c>
      <c r="C120" s="22" t="s">
        <v>11</v>
      </c>
      <c r="D120" s="23" t="s">
        <v>12</v>
      </c>
      <c r="E120" s="22" t="s">
        <v>13</v>
      </c>
      <c r="F120" s="22" t="s">
        <v>14</v>
      </c>
    </row>
    <row r="121" s="24" customFormat="true" ht="22.5" hidden="false" customHeight="true" outlineLevel="0" collapsed="false">
      <c r="A121" s="34" t="s">
        <v>148</v>
      </c>
      <c r="B121" s="35" t="s">
        <v>114</v>
      </c>
      <c r="C121" s="36" t="n">
        <v>50</v>
      </c>
      <c r="D121" s="36" t="n">
        <v>55</v>
      </c>
      <c r="E121" s="36" t="n">
        <v>60</v>
      </c>
      <c r="F121" s="47" t="s">
        <v>249</v>
      </c>
    </row>
    <row r="122" s="24" customFormat="true" ht="22.5" hidden="false" customHeight="true" outlineLevel="0" collapsed="false">
      <c r="A122" s="34" t="s">
        <v>149</v>
      </c>
      <c r="B122" s="35" t="s">
        <v>150</v>
      </c>
      <c r="C122" s="36" t="n">
        <v>55</v>
      </c>
      <c r="D122" s="36" t="n">
        <v>65</v>
      </c>
      <c r="E122" s="36" t="n">
        <v>65</v>
      </c>
      <c r="F122" s="47" t="s">
        <v>249</v>
      </c>
    </row>
    <row r="123" s="24" customFormat="true" ht="22.5" hidden="false" customHeight="true" outlineLevel="0" collapsed="false">
      <c r="A123" s="34" t="s">
        <v>151</v>
      </c>
      <c r="B123" s="35" t="s">
        <v>114</v>
      </c>
      <c r="C123" s="36" t="n">
        <v>55</v>
      </c>
      <c r="D123" s="36" t="n">
        <v>60</v>
      </c>
      <c r="E123" s="36" t="n">
        <v>65</v>
      </c>
      <c r="F123" s="47" t="s">
        <v>249</v>
      </c>
    </row>
    <row r="124" s="24" customFormat="true" ht="22.5" hidden="false" customHeight="true" outlineLevel="0" collapsed="false">
      <c r="A124" s="34" t="s">
        <v>152</v>
      </c>
      <c r="B124" s="35" t="s">
        <v>17</v>
      </c>
      <c r="C124" s="36" t="n">
        <v>6</v>
      </c>
      <c r="D124" s="36" t="n">
        <v>6</v>
      </c>
      <c r="E124" s="36" t="n">
        <v>6</v>
      </c>
      <c r="F124" s="47" t="s">
        <v>249</v>
      </c>
    </row>
    <row r="125" s="24" customFormat="true" ht="22.5" hidden="false" customHeight="true" outlineLevel="0" collapsed="false">
      <c r="A125" s="34" t="s">
        <v>153</v>
      </c>
      <c r="B125" s="35" t="s">
        <v>154</v>
      </c>
      <c r="C125" s="36" t="n">
        <v>120</v>
      </c>
      <c r="D125" s="36" t="n">
        <v>130</v>
      </c>
      <c r="E125" s="36" t="n">
        <v>140</v>
      </c>
      <c r="F125" s="47" t="s">
        <v>249</v>
      </c>
    </row>
    <row r="126" s="24" customFormat="true" ht="22.5" hidden="false" customHeight="true" outlineLevel="0" collapsed="false">
      <c r="A126" s="34" t="s">
        <v>155</v>
      </c>
      <c r="B126" s="35" t="s">
        <v>154</v>
      </c>
      <c r="C126" s="36" t="n">
        <v>55</v>
      </c>
      <c r="D126" s="36" t="n">
        <v>60</v>
      </c>
      <c r="E126" s="36" t="n">
        <v>60</v>
      </c>
      <c r="F126" s="47" t="s">
        <v>249</v>
      </c>
    </row>
    <row r="127" s="24" customFormat="true" ht="22.5" hidden="false" customHeight="true" outlineLevel="0" collapsed="false">
      <c r="A127" s="34" t="s">
        <v>156</v>
      </c>
      <c r="B127" s="35" t="s">
        <v>154</v>
      </c>
      <c r="C127" s="36" t="n">
        <v>65</v>
      </c>
      <c r="D127" s="36" t="n">
        <v>65</v>
      </c>
      <c r="E127" s="36" t="n">
        <v>70</v>
      </c>
      <c r="F127" s="47" t="s">
        <v>18</v>
      </c>
    </row>
    <row r="128" s="24" customFormat="true" ht="22.5" hidden="false" customHeight="true" outlineLevel="0" collapsed="false">
      <c r="A128" s="34" t="s">
        <v>157</v>
      </c>
      <c r="B128" s="35" t="s">
        <v>158</v>
      </c>
      <c r="C128" s="36" t="n">
        <v>50</v>
      </c>
      <c r="D128" s="36" t="n">
        <v>55</v>
      </c>
      <c r="E128" s="36" t="n">
        <v>60</v>
      </c>
      <c r="F128" s="47" t="s">
        <v>250</v>
      </c>
    </row>
    <row r="129" s="24" customFormat="true" ht="22.5" hidden="false" customHeight="true" outlineLevel="0" collapsed="false">
      <c r="A129" s="34" t="s">
        <v>159</v>
      </c>
      <c r="B129" s="35" t="s">
        <v>160</v>
      </c>
      <c r="C129" s="36" t="n">
        <v>20</v>
      </c>
      <c r="D129" s="36" t="n">
        <v>24</v>
      </c>
      <c r="E129" s="36" t="n">
        <v>24</v>
      </c>
      <c r="F129" s="47" t="s">
        <v>250</v>
      </c>
    </row>
    <row r="130" s="24" customFormat="true" ht="22.5" hidden="false" customHeight="true" outlineLevel="0" collapsed="false">
      <c r="A130" s="34" t="s">
        <v>161</v>
      </c>
      <c r="B130" s="35" t="s">
        <v>162</v>
      </c>
      <c r="C130" s="36" t="n">
        <v>45</v>
      </c>
      <c r="D130" s="36" t="n">
        <v>50</v>
      </c>
      <c r="E130" s="36" t="n">
        <v>55</v>
      </c>
      <c r="F130" s="47" t="s">
        <v>250</v>
      </c>
    </row>
    <row r="131" s="24" customFormat="true" ht="22.5" hidden="false" customHeight="true" outlineLevel="0" collapsed="false">
      <c r="A131" s="34" t="s">
        <v>163</v>
      </c>
      <c r="B131" s="35" t="s">
        <v>164</v>
      </c>
      <c r="C131" s="36" t="n">
        <v>50</v>
      </c>
      <c r="D131" s="36" t="n">
        <v>55</v>
      </c>
      <c r="E131" s="36" t="n">
        <v>60</v>
      </c>
      <c r="F131" s="47" t="s">
        <v>250</v>
      </c>
    </row>
    <row r="132" s="24" customFormat="true" ht="22.5" hidden="false" customHeight="true" outlineLevel="0" collapsed="false">
      <c r="A132" s="34" t="s">
        <v>165</v>
      </c>
      <c r="B132" s="35" t="s">
        <v>164</v>
      </c>
      <c r="C132" s="36" t="n">
        <v>45</v>
      </c>
      <c r="D132" s="36" t="n">
        <v>50</v>
      </c>
      <c r="E132" s="36" t="n">
        <v>55</v>
      </c>
      <c r="F132" s="47" t="s">
        <v>250</v>
      </c>
    </row>
    <row r="133" s="24" customFormat="true" ht="22.5" hidden="false" customHeight="true" outlineLevel="0" collapsed="false">
      <c r="A133" s="34" t="s">
        <v>166</v>
      </c>
      <c r="B133" s="35" t="s">
        <v>164</v>
      </c>
      <c r="C133" s="36" t="n">
        <v>35</v>
      </c>
      <c r="D133" s="36" t="n">
        <v>35</v>
      </c>
      <c r="E133" s="36" t="n">
        <v>40</v>
      </c>
      <c r="F133" s="47" t="s">
        <v>250</v>
      </c>
    </row>
    <row r="134" s="24" customFormat="true" ht="22.5" hidden="false" customHeight="true" outlineLevel="0" collapsed="false">
      <c r="A134" s="34" t="s">
        <v>167</v>
      </c>
      <c r="B134" s="35" t="s">
        <v>164</v>
      </c>
      <c r="C134" s="36" t="n">
        <v>30</v>
      </c>
      <c r="D134" s="36" t="n">
        <v>35</v>
      </c>
      <c r="E134" s="36" t="n">
        <v>38</v>
      </c>
      <c r="F134" s="47" t="s">
        <v>250</v>
      </c>
    </row>
    <row r="135" s="24" customFormat="true" ht="22.5" hidden="false" customHeight="true" outlineLevel="0" collapsed="false">
      <c r="A135" s="34" t="s">
        <v>168</v>
      </c>
      <c r="B135" s="35" t="s">
        <v>169</v>
      </c>
      <c r="C135" s="36" t="n">
        <v>170</v>
      </c>
      <c r="D135" s="36" t="n">
        <v>180</v>
      </c>
      <c r="E135" s="36" t="n">
        <v>190</v>
      </c>
      <c r="F135" s="47" t="s">
        <v>250</v>
      </c>
    </row>
    <row r="136" s="24" customFormat="true" ht="22.5" hidden="false" customHeight="true" outlineLevel="0" collapsed="false">
      <c r="A136" s="34" t="s">
        <v>170</v>
      </c>
      <c r="B136" s="35" t="s">
        <v>169</v>
      </c>
      <c r="C136" s="36" t="n">
        <v>180</v>
      </c>
      <c r="D136" s="36" t="n">
        <v>190</v>
      </c>
      <c r="E136" s="36" t="n">
        <v>210</v>
      </c>
      <c r="F136" s="47" t="s">
        <v>250</v>
      </c>
    </row>
    <row r="137" s="24" customFormat="true" ht="22.5" hidden="false" customHeight="true" outlineLevel="0" collapsed="false">
      <c r="A137" s="34" t="s">
        <v>171</v>
      </c>
      <c r="B137" s="35" t="s">
        <v>169</v>
      </c>
      <c r="C137" s="36" t="n">
        <v>180</v>
      </c>
      <c r="D137" s="36" t="n">
        <v>190</v>
      </c>
      <c r="E137" s="36" t="n">
        <v>200</v>
      </c>
      <c r="F137" s="47" t="s">
        <v>250</v>
      </c>
    </row>
    <row r="138" s="24" customFormat="true" ht="22.5" hidden="false" customHeight="true" outlineLevel="0" collapsed="false">
      <c r="A138" s="34" t="s">
        <v>172</v>
      </c>
      <c r="B138" s="35" t="s">
        <v>169</v>
      </c>
      <c r="C138" s="36" t="n">
        <v>150</v>
      </c>
      <c r="D138" s="36" t="n">
        <v>160</v>
      </c>
      <c r="E138" s="36" t="n">
        <v>170</v>
      </c>
      <c r="F138" s="47" t="s">
        <v>250</v>
      </c>
    </row>
    <row r="139" s="24" customFormat="true" ht="22.5" hidden="false" customHeight="true" outlineLevel="0" collapsed="false">
      <c r="A139" s="34" t="s">
        <v>173</v>
      </c>
      <c r="B139" s="35" t="s">
        <v>174</v>
      </c>
      <c r="C139" s="36" t="n">
        <v>2</v>
      </c>
      <c r="D139" s="36" t="n">
        <v>2.5</v>
      </c>
      <c r="E139" s="36" t="n">
        <v>3</v>
      </c>
      <c r="F139" s="47" t="s">
        <v>250</v>
      </c>
    </row>
    <row r="140" s="24" customFormat="true" ht="22.5" hidden="false" customHeight="true" outlineLevel="0" collapsed="false">
      <c r="A140" s="34" t="s">
        <v>175</v>
      </c>
      <c r="B140" s="35" t="s">
        <v>68</v>
      </c>
      <c r="C140" s="36" t="n">
        <v>300</v>
      </c>
      <c r="D140" s="36" t="n">
        <v>310</v>
      </c>
      <c r="E140" s="36" t="n">
        <v>320</v>
      </c>
      <c r="F140" s="47" t="s">
        <v>18</v>
      </c>
    </row>
    <row r="141" s="24" customFormat="true" ht="22.5" hidden="false" customHeight="true" outlineLevel="0" collapsed="false">
      <c r="A141" s="34" t="s">
        <v>176</v>
      </c>
      <c r="B141" s="35" t="s">
        <v>68</v>
      </c>
      <c r="C141" s="36" t="n">
        <v>320</v>
      </c>
      <c r="D141" s="36" t="n">
        <v>330</v>
      </c>
      <c r="E141" s="36" t="n">
        <v>340</v>
      </c>
      <c r="F141" s="47" t="s">
        <v>249</v>
      </c>
    </row>
    <row r="142" s="24" customFormat="true" ht="22.5" hidden="false" customHeight="true" outlineLevel="0" collapsed="false">
      <c r="A142" s="34" t="s">
        <v>177</v>
      </c>
      <c r="B142" s="35" t="s">
        <v>162</v>
      </c>
      <c r="C142" s="36" t="n">
        <v>60</v>
      </c>
      <c r="D142" s="36" t="n">
        <v>65</v>
      </c>
      <c r="E142" s="36" t="n">
        <v>70</v>
      </c>
      <c r="F142" s="47" t="s">
        <v>250</v>
      </c>
    </row>
    <row r="143" s="24" customFormat="true" ht="22.5" hidden="false" customHeight="true" outlineLevel="0" collapsed="false">
      <c r="A143" s="34" t="s">
        <v>178</v>
      </c>
      <c r="B143" s="35" t="s">
        <v>162</v>
      </c>
      <c r="C143" s="36" t="n">
        <v>50</v>
      </c>
      <c r="D143" s="36" t="n">
        <v>55</v>
      </c>
      <c r="E143" s="36" t="n">
        <v>55</v>
      </c>
      <c r="F143" s="47" t="s">
        <v>250</v>
      </c>
    </row>
    <row r="144" s="24" customFormat="true" ht="22.5" hidden="false" customHeight="true" outlineLevel="0" collapsed="false">
      <c r="A144" s="34" t="s">
        <v>179</v>
      </c>
      <c r="B144" s="35" t="s">
        <v>134</v>
      </c>
      <c r="C144" s="36" t="n">
        <v>45</v>
      </c>
      <c r="D144" s="36" t="n">
        <v>55</v>
      </c>
      <c r="E144" s="36" t="n">
        <v>60</v>
      </c>
      <c r="F144" s="47" t="s">
        <v>249</v>
      </c>
    </row>
    <row r="145" s="24" customFormat="true" ht="22.5" hidden="false" customHeight="true" outlineLevel="0" collapsed="false">
      <c r="A145" s="34" t="s">
        <v>180</v>
      </c>
      <c r="B145" s="35" t="s">
        <v>134</v>
      </c>
      <c r="C145" s="36" t="n">
        <v>30</v>
      </c>
      <c r="D145" s="36" t="n">
        <v>35</v>
      </c>
      <c r="E145" s="36" t="n">
        <v>40</v>
      </c>
      <c r="F145" s="47" t="s">
        <v>250</v>
      </c>
    </row>
    <row r="146" s="24" customFormat="true" ht="22.5" hidden="false" customHeight="true" outlineLevel="0" collapsed="false">
      <c r="A146" s="34" t="s">
        <v>181</v>
      </c>
      <c r="B146" s="35" t="s">
        <v>134</v>
      </c>
      <c r="C146" s="36" t="n">
        <v>25</v>
      </c>
      <c r="D146" s="36" t="n">
        <v>30</v>
      </c>
      <c r="E146" s="36" t="n">
        <v>35</v>
      </c>
      <c r="F146" s="47" t="s">
        <v>250</v>
      </c>
    </row>
    <row r="147" s="24" customFormat="true" ht="22.5" hidden="false" customHeight="true" outlineLevel="0" collapsed="false">
      <c r="A147" s="34" t="s">
        <v>182</v>
      </c>
      <c r="B147" s="35" t="s">
        <v>162</v>
      </c>
      <c r="C147" s="36" t="n">
        <v>100</v>
      </c>
      <c r="D147" s="36" t="n">
        <v>105</v>
      </c>
      <c r="E147" s="36" t="n">
        <v>110</v>
      </c>
      <c r="F147" s="47" t="s">
        <v>250</v>
      </c>
    </row>
    <row r="148" s="24" customFormat="true" ht="22.5" hidden="false" customHeight="true" outlineLevel="0" collapsed="false">
      <c r="A148" s="34" t="s">
        <v>183</v>
      </c>
      <c r="B148" s="35" t="s">
        <v>162</v>
      </c>
      <c r="C148" s="36" t="n">
        <v>95</v>
      </c>
      <c r="D148" s="36" t="n">
        <v>100</v>
      </c>
      <c r="E148" s="36" t="n">
        <v>100</v>
      </c>
      <c r="F148" s="47" t="s">
        <v>250</v>
      </c>
    </row>
    <row r="149" s="24" customFormat="true" ht="22.5" hidden="false" customHeight="true" outlineLevel="0" collapsed="false">
      <c r="A149" s="34" t="s">
        <v>184</v>
      </c>
      <c r="B149" s="35" t="s">
        <v>162</v>
      </c>
      <c r="C149" s="36" t="n">
        <v>70</v>
      </c>
      <c r="D149" s="36" t="n">
        <v>75</v>
      </c>
      <c r="E149" s="36" t="n">
        <v>80</v>
      </c>
      <c r="F149" s="47" t="s">
        <v>250</v>
      </c>
    </row>
    <row r="150" s="24" customFormat="true" ht="22.5" hidden="false" customHeight="true" outlineLevel="0" collapsed="false">
      <c r="A150" s="34" t="s">
        <v>185</v>
      </c>
      <c r="B150" s="35" t="s">
        <v>174</v>
      </c>
      <c r="C150" s="36" t="n">
        <v>3.5</v>
      </c>
      <c r="D150" s="36" t="n">
        <v>4</v>
      </c>
      <c r="E150" s="36" t="n">
        <v>4.5</v>
      </c>
      <c r="F150" s="47" t="s">
        <v>250</v>
      </c>
    </row>
    <row r="151" s="24" customFormat="true" ht="22.5" hidden="false" customHeight="true" outlineLevel="0" collapsed="false">
      <c r="A151" s="34" t="s">
        <v>186</v>
      </c>
      <c r="B151" s="35" t="s">
        <v>114</v>
      </c>
      <c r="C151" s="36" t="n">
        <v>85</v>
      </c>
      <c r="D151" s="36" t="n">
        <v>90</v>
      </c>
      <c r="E151" s="36" t="n">
        <v>95</v>
      </c>
      <c r="F151" s="47" t="s">
        <v>249</v>
      </c>
    </row>
    <row r="152" s="24" customFormat="true" ht="22.5" hidden="false" customHeight="true" outlineLevel="0" collapsed="false">
      <c r="A152" s="34" t="s">
        <v>187</v>
      </c>
      <c r="B152" s="35" t="s">
        <v>114</v>
      </c>
      <c r="C152" s="36" t="n">
        <v>110</v>
      </c>
      <c r="D152" s="36" t="n">
        <v>110</v>
      </c>
      <c r="E152" s="36" t="n">
        <v>110</v>
      </c>
      <c r="F152" s="47" t="s">
        <v>250</v>
      </c>
    </row>
    <row r="153" s="24" customFormat="true" ht="22.5" hidden="false" customHeight="true" outlineLevel="0" collapsed="false">
      <c r="A153" s="34" t="s">
        <v>188</v>
      </c>
      <c r="B153" s="35" t="s">
        <v>174</v>
      </c>
      <c r="C153" s="36" t="n">
        <v>3</v>
      </c>
      <c r="D153" s="36" t="n">
        <v>3.5</v>
      </c>
      <c r="E153" s="36" t="n">
        <v>4</v>
      </c>
      <c r="F153" s="47" t="s">
        <v>250</v>
      </c>
    </row>
    <row r="154" s="24" customFormat="true" ht="22.5" hidden="false" customHeight="true" outlineLevel="0" collapsed="false">
      <c r="A154" s="34" t="s">
        <v>189</v>
      </c>
      <c r="B154" s="35" t="s">
        <v>141</v>
      </c>
      <c r="C154" s="36" t="n">
        <v>120</v>
      </c>
      <c r="D154" s="36" t="n">
        <v>130</v>
      </c>
      <c r="E154" s="36" t="n">
        <v>140</v>
      </c>
      <c r="F154" s="47" t="s">
        <v>18</v>
      </c>
    </row>
    <row r="155" s="24" customFormat="true" ht="22.5" hidden="false" customHeight="true" outlineLevel="0" collapsed="false">
      <c r="A155" s="34" t="s">
        <v>190</v>
      </c>
      <c r="B155" s="35" t="s">
        <v>141</v>
      </c>
      <c r="C155" s="36" t="n">
        <v>110</v>
      </c>
      <c r="D155" s="36" t="n">
        <v>120</v>
      </c>
      <c r="E155" s="36" t="n">
        <v>130</v>
      </c>
      <c r="F155" s="47" t="s">
        <v>18</v>
      </c>
    </row>
    <row r="156" s="24" customFormat="true" ht="22.5" hidden="false" customHeight="true" outlineLevel="0" collapsed="false">
      <c r="A156" s="34" t="s">
        <v>191</v>
      </c>
      <c r="B156" s="35" t="s">
        <v>141</v>
      </c>
      <c r="C156" s="36" t="n">
        <v>100</v>
      </c>
      <c r="D156" s="36" t="n">
        <v>100</v>
      </c>
      <c r="E156" s="36" t="n">
        <v>110</v>
      </c>
      <c r="F156" s="47" t="s">
        <v>18</v>
      </c>
    </row>
    <row r="157" s="24" customFormat="true" ht="22.5" hidden="false" customHeight="true" outlineLevel="0" collapsed="false">
      <c r="A157" s="34" t="s">
        <v>192</v>
      </c>
      <c r="B157" s="35" t="s">
        <v>91</v>
      </c>
      <c r="C157" s="36" t="n">
        <v>24</v>
      </c>
      <c r="D157" s="36" t="n">
        <v>24</v>
      </c>
      <c r="E157" s="36" t="n">
        <v>24</v>
      </c>
      <c r="F157" s="47" t="s">
        <v>250</v>
      </c>
    </row>
    <row r="158" s="24" customFormat="true" ht="22.5" hidden="false" customHeight="true" outlineLevel="0" collapsed="false">
      <c r="A158" s="34" t="s">
        <v>192</v>
      </c>
      <c r="B158" s="35" t="s">
        <v>193</v>
      </c>
      <c r="C158" s="36" t="n">
        <v>30</v>
      </c>
      <c r="D158" s="36" t="n">
        <v>36</v>
      </c>
      <c r="E158" s="36" t="n">
        <v>36</v>
      </c>
      <c r="F158" s="47" t="s">
        <v>250</v>
      </c>
    </row>
    <row r="159" s="24" customFormat="true" ht="22.5" hidden="false" customHeight="true" outlineLevel="0" collapsed="false">
      <c r="A159" s="34" t="s">
        <v>194</v>
      </c>
      <c r="B159" s="35" t="s">
        <v>123</v>
      </c>
      <c r="C159" s="36" t="n">
        <v>105</v>
      </c>
      <c r="D159" s="36" t="n">
        <v>105</v>
      </c>
      <c r="E159" s="36" t="n">
        <v>110</v>
      </c>
      <c r="F159" s="47" t="s">
        <v>250</v>
      </c>
    </row>
    <row r="160" s="24" customFormat="true" ht="22.5" hidden="false" customHeight="true" outlineLevel="0" collapsed="false">
      <c r="A160" s="34" t="s">
        <v>195</v>
      </c>
      <c r="B160" s="35" t="s">
        <v>123</v>
      </c>
      <c r="C160" s="36" t="n">
        <v>95</v>
      </c>
      <c r="D160" s="36" t="n">
        <v>100</v>
      </c>
      <c r="E160" s="36" t="n">
        <v>100</v>
      </c>
      <c r="F160" s="47" t="s">
        <v>250</v>
      </c>
    </row>
    <row r="161" s="24" customFormat="true" ht="22.5" hidden="false" customHeight="true" outlineLevel="0" collapsed="false">
      <c r="A161" s="34" t="s">
        <v>196</v>
      </c>
      <c r="B161" s="35" t="s">
        <v>123</v>
      </c>
      <c r="C161" s="36" t="n">
        <v>85</v>
      </c>
      <c r="D161" s="36" t="n">
        <v>95</v>
      </c>
      <c r="E161" s="36" t="n">
        <v>100</v>
      </c>
      <c r="F161" s="47" t="s">
        <v>250</v>
      </c>
    </row>
    <row r="162" s="24" customFormat="true" ht="22.5" hidden="false" customHeight="true" outlineLevel="0" collapsed="false">
      <c r="A162" s="34" t="s">
        <v>197</v>
      </c>
      <c r="B162" s="35" t="s">
        <v>174</v>
      </c>
      <c r="C162" s="36" t="n">
        <v>4</v>
      </c>
      <c r="D162" s="36" t="n">
        <v>4.5</v>
      </c>
      <c r="E162" s="36" t="n">
        <v>5</v>
      </c>
      <c r="F162" s="47" t="s">
        <v>250</v>
      </c>
    </row>
    <row r="163" s="24" customFormat="true" ht="22.5" hidden="false" customHeight="true" outlineLevel="0" collapsed="false">
      <c r="A163" s="34" t="s">
        <v>198</v>
      </c>
      <c r="B163" s="35" t="s">
        <v>174</v>
      </c>
      <c r="C163" s="36" t="n">
        <v>2.5</v>
      </c>
      <c r="D163" s="36" t="n">
        <v>3</v>
      </c>
      <c r="E163" s="36" t="n">
        <v>3</v>
      </c>
      <c r="F163" s="47" t="s">
        <v>250</v>
      </c>
    </row>
    <row r="164" s="24" customFormat="true" ht="22.5" hidden="false" customHeight="true" outlineLevel="0" collapsed="false">
      <c r="A164" s="34" t="s">
        <v>199</v>
      </c>
      <c r="B164" s="35" t="s">
        <v>128</v>
      </c>
      <c r="C164" s="36" t="n">
        <v>42</v>
      </c>
      <c r="D164" s="36" t="n">
        <v>60</v>
      </c>
      <c r="E164" s="36" t="n">
        <v>65</v>
      </c>
      <c r="F164" s="47" t="s">
        <v>250</v>
      </c>
    </row>
    <row r="165" s="24" customFormat="true" ht="22.5" hidden="false" customHeight="true" outlineLevel="0" collapsed="false">
      <c r="A165" s="34" t="s">
        <v>200</v>
      </c>
      <c r="B165" s="35" t="s">
        <v>128</v>
      </c>
      <c r="C165" s="36" t="n">
        <v>39</v>
      </c>
      <c r="D165" s="36" t="n">
        <v>48</v>
      </c>
      <c r="E165" s="36" t="n">
        <v>55</v>
      </c>
      <c r="F165" s="47" t="s">
        <v>250</v>
      </c>
    </row>
    <row r="166" s="24" customFormat="true" ht="22.5" hidden="false" customHeight="true" outlineLevel="0" collapsed="false">
      <c r="A166" s="34" t="s">
        <v>201</v>
      </c>
      <c r="B166" s="35" t="s">
        <v>174</v>
      </c>
      <c r="C166" s="36" t="n">
        <v>3</v>
      </c>
      <c r="D166" s="36" t="n">
        <v>3.5</v>
      </c>
      <c r="E166" s="36" t="n">
        <v>3</v>
      </c>
      <c r="F166" s="47" t="s">
        <v>250</v>
      </c>
    </row>
    <row r="167" s="24" customFormat="true" ht="22.5" hidden="false" customHeight="true" outlineLevel="0" collapsed="false">
      <c r="A167" s="34" t="s">
        <v>202</v>
      </c>
      <c r="B167" s="35" t="s">
        <v>174</v>
      </c>
      <c r="C167" s="36" t="n">
        <v>2</v>
      </c>
      <c r="D167" s="36" t="n">
        <v>2.5</v>
      </c>
      <c r="E167" s="36" t="n">
        <v>3</v>
      </c>
      <c r="F167" s="47" t="s">
        <v>250</v>
      </c>
    </row>
    <row r="168" s="24" customFormat="true" ht="22.5" hidden="false" customHeight="true" outlineLevel="0" collapsed="false">
      <c r="A168" s="34" t="s">
        <v>203</v>
      </c>
      <c r="B168" s="35" t="s">
        <v>132</v>
      </c>
      <c r="C168" s="36" t="n">
        <v>140</v>
      </c>
      <c r="D168" s="36" t="n">
        <v>150</v>
      </c>
      <c r="E168" s="36" t="n">
        <v>160</v>
      </c>
      <c r="F168" s="47" t="s">
        <v>250</v>
      </c>
    </row>
    <row r="169" s="24" customFormat="true" ht="22.5" hidden="false" customHeight="true" outlineLevel="0" collapsed="false">
      <c r="A169" s="34" t="s">
        <v>204</v>
      </c>
      <c r="B169" s="35" t="s">
        <v>132</v>
      </c>
      <c r="C169" s="36" t="n">
        <v>45</v>
      </c>
      <c r="D169" s="36" t="n">
        <v>50</v>
      </c>
      <c r="E169" s="36" t="n">
        <v>55</v>
      </c>
      <c r="F169" s="47" t="s">
        <v>250</v>
      </c>
    </row>
    <row r="170" s="24" customFormat="true" ht="22.5" hidden="false" customHeight="true" outlineLevel="0" collapsed="false">
      <c r="A170" s="34" t="s">
        <v>205</v>
      </c>
      <c r="B170" s="35" t="s">
        <v>95</v>
      </c>
      <c r="C170" s="36" t="n">
        <v>65</v>
      </c>
      <c r="D170" s="36" t="n">
        <v>70</v>
      </c>
      <c r="E170" s="36" t="n">
        <v>75</v>
      </c>
      <c r="F170" s="47" t="s">
        <v>250</v>
      </c>
    </row>
    <row r="171" s="24" customFormat="true" ht="22.5" hidden="false" customHeight="true" outlineLevel="0" collapsed="false">
      <c r="A171" s="34" t="s">
        <v>206</v>
      </c>
      <c r="B171" s="35" t="s">
        <v>95</v>
      </c>
      <c r="C171" s="36" t="n">
        <v>60</v>
      </c>
      <c r="D171" s="36" t="n">
        <v>65</v>
      </c>
      <c r="E171" s="36" t="n">
        <v>70</v>
      </c>
      <c r="F171" s="47" t="s">
        <v>250</v>
      </c>
    </row>
    <row r="172" s="24" customFormat="true" ht="22.5" hidden="false" customHeight="true" outlineLevel="0" collapsed="false">
      <c r="A172" s="34" t="s">
        <v>207</v>
      </c>
      <c r="B172" s="35" t="s">
        <v>95</v>
      </c>
      <c r="C172" s="36" t="n">
        <v>50</v>
      </c>
      <c r="D172" s="36" t="n">
        <v>55</v>
      </c>
      <c r="E172" s="36" t="n">
        <v>60</v>
      </c>
      <c r="F172" s="47" t="s">
        <v>250</v>
      </c>
    </row>
    <row r="173" s="24" customFormat="true" ht="22.5" hidden="false" customHeight="true" outlineLevel="0" collapsed="false">
      <c r="A173" s="34" t="s">
        <v>208</v>
      </c>
      <c r="B173" s="35" t="s">
        <v>209</v>
      </c>
      <c r="C173" s="36" t="n">
        <v>65</v>
      </c>
      <c r="D173" s="36" t="n">
        <v>70</v>
      </c>
      <c r="E173" s="36" t="n">
        <v>75</v>
      </c>
      <c r="F173" s="47" t="s">
        <v>250</v>
      </c>
    </row>
    <row r="174" s="24" customFormat="true" ht="22.5" hidden="false" customHeight="true" outlineLevel="0" collapsed="false">
      <c r="A174" s="34" t="s">
        <v>210</v>
      </c>
      <c r="B174" s="35" t="s">
        <v>209</v>
      </c>
      <c r="C174" s="36" t="n">
        <v>60</v>
      </c>
      <c r="D174" s="36" t="n">
        <v>65</v>
      </c>
      <c r="E174" s="36" t="n">
        <v>65</v>
      </c>
      <c r="F174" s="47" t="s">
        <v>250</v>
      </c>
    </row>
    <row r="175" s="24" customFormat="true" ht="22.5" hidden="false" customHeight="true" outlineLevel="0" collapsed="false">
      <c r="A175" s="34" t="s">
        <v>211</v>
      </c>
      <c r="B175" s="35" t="s">
        <v>209</v>
      </c>
      <c r="C175" s="36" t="n">
        <v>45</v>
      </c>
      <c r="D175" s="36" t="n">
        <v>50</v>
      </c>
      <c r="E175" s="36" t="n">
        <v>55</v>
      </c>
      <c r="F175" s="47" t="s">
        <v>250</v>
      </c>
    </row>
    <row r="176" s="24" customFormat="true" ht="22.5" hidden="false" customHeight="true" outlineLevel="0" collapsed="false">
      <c r="A176" s="34" t="s">
        <v>212</v>
      </c>
      <c r="B176" s="35" t="s">
        <v>132</v>
      </c>
      <c r="C176" s="36" t="n">
        <v>110</v>
      </c>
      <c r="D176" s="36" t="n">
        <v>120</v>
      </c>
      <c r="E176" s="36" t="n">
        <v>130</v>
      </c>
      <c r="F176" s="47" t="s">
        <v>18</v>
      </c>
    </row>
    <row r="177" s="24" customFormat="true" ht="22.5" hidden="false" customHeight="true" outlineLevel="0" collapsed="false">
      <c r="A177" s="34" t="s">
        <v>213</v>
      </c>
      <c r="B177" s="35" t="s">
        <v>132</v>
      </c>
      <c r="C177" s="36" t="n">
        <v>0</v>
      </c>
      <c r="D177" s="36" t="n">
        <v>0</v>
      </c>
      <c r="E177" s="36" t="n">
        <v>0</v>
      </c>
      <c r="F177" s="47" t="s">
        <v>251</v>
      </c>
    </row>
    <row r="178" s="24" customFormat="true" ht="22.5" hidden="false" customHeight="true" outlineLevel="0" collapsed="false">
      <c r="A178" s="34" t="s">
        <v>214</v>
      </c>
      <c r="B178" s="35" t="s">
        <v>174</v>
      </c>
      <c r="C178" s="36" t="n">
        <v>3</v>
      </c>
      <c r="D178" s="36" t="n">
        <v>3.5</v>
      </c>
      <c r="E178" s="36" t="n">
        <v>4</v>
      </c>
      <c r="F178" s="47" t="s">
        <v>250</v>
      </c>
    </row>
    <row r="179" s="24" customFormat="true" ht="22.5" hidden="false" customHeight="true" outlineLevel="0" collapsed="false">
      <c r="A179" s="34" t="s">
        <v>215</v>
      </c>
      <c r="B179" s="35" t="s">
        <v>216</v>
      </c>
      <c r="C179" s="36" t="n">
        <v>70</v>
      </c>
      <c r="D179" s="36" t="n">
        <v>75</v>
      </c>
      <c r="E179" s="36" t="n">
        <v>80</v>
      </c>
      <c r="F179" s="47" t="s">
        <v>18</v>
      </c>
    </row>
    <row r="180" s="24" customFormat="true" ht="22.5" hidden="false" customHeight="true" outlineLevel="0" collapsed="false">
      <c r="A180" s="34" t="s">
        <v>217</v>
      </c>
      <c r="B180" s="35" t="s">
        <v>216</v>
      </c>
      <c r="C180" s="36" t="n">
        <v>65</v>
      </c>
      <c r="D180" s="36" t="n">
        <v>70</v>
      </c>
      <c r="E180" s="36" t="n">
        <v>75</v>
      </c>
      <c r="F180" s="47" t="s">
        <v>18</v>
      </c>
    </row>
    <row r="181" s="24" customFormat="true" ht="22.5" hidden="false" customHeight="true" outlineLevel="0" collapsed="false">
      <c r="A181" s="34" t="s">
        <v>218</v>
      </c>
      <c r="B181" s="35" t="s">
        <v>216</v>
      </c>
      <c r="C181" s="36" t="n">
        <v>60</v>
      </c>
      <c r="D181" s="36" t="n">
        <v>65</v>
      </c>
      <c r="E181" s="36" t="n">
        <v>75</v>
      </c>
      <c r="F181" s="47" t="s">
        <v>18</v>
      </c>
    </row>
    <row r="182" s="24" customFormat="true" ht="22.5" hidden="false" customHeight="true" outlineLevel="0" collapsed="false">
      <c r="A182" s="34" t="s">
        <v>219</v>
      </c>
      <c r="B182" s="35" t="s">
        <v>216</v>
      </c>
      <c r="C182" s="36" t="n">
        <v>85</v>
      </c>
      <c r="D182" s="36" t="n">
        <v>90</v>
      </c>
      <c r="E182" s="36" t="n">
        <v>95</v>
      </c>
      <c r="F182" s="47" t="s">
        <v>18</v>
      </c>
    </row>
    <row r="183" s="24" customFormat="true" ht="22.5" hidden="false" customHeight="true" outlineLevel="0" collapsed="false">
      <c r="A183" s="34" t="s">
        <v>220</v>
      </c>
      <c r="B183" s="35" t="s">
        <v>216</v>
      </c>
      <c r="C183" s="36" t="n">
        <v>75</v>
      </c>
      <c r="D183" s="36" t="n">
        <v>85</v>
      </c>
      <c r="E183" s="36" t="n">
        <v>90</v>
      </c>
      <c r="F183" s="47" t="s">
        <v>18</v>
      </c>
    </row>
    <row r="184" s="24" customFormat="true" ht="22.5" hidden="false" customHeight="true" outlineLevel="0" collapsed="false">
      <c r="A184" s="34" t="s">
        <v>221</v>
      </c>
      <c r="B184" s="35" t="s">
        <v>174</v>
      </c>
      <c r="C184" s="36" t="n">
        <v>3</v>
      </c>
      <c r="D184" s="36" t="n">
        <v>3.5</v>
      </c>
      <c r="E184" s="36" t="n">
        <v>4</v>
      </c>
      <c r="F184" s="47" t="s">
        <v>250</v>
      </c>
    </row>
    <row r="185" s="24" customFormat="true" ht="22.5" hidden="false" customHeight="true" outlineLevel="0" collapsed="false">
      <c r="A185" s="34" t="s">
        <v>222</v>
      </c>
      <c r="B185" s="35" t="s">
        <v>174</v>
      </c>
      <c r="C185" s="36" t="n">
        <v>3</v>
      </c>
      <c r="D185" s="36" t="n">
        <v>4</v>
      </c>
      <c r="E185" s="36" t="n">
        <v>5</v>
      </c>
      <c r="F185" s="47" t="s">
        <v>250</v>
      </c>
    </row>
    <row r="186" s="24" customFormat="true" ht="22.5" hidden="false" customHeight="true" outlineLevel="0" collapsed="false">
      <c r="A186" s="34" t="s">
        <v>223</v>
      </c>
      <c r="B186" s="35" t="s">
        <v>91</v>
      </c>
      <c r="C186" s="36" t="n">
        <v>60</v>
      </c>
      <c r="D186" s="36" t="n">
        <v>65</v>
      </c>
      <c r="E186" s="36" t="n">
        <v>70</v>
      </c>
      <c r="F186" s="47" t="s">
        <v>250</v>
      </c>
    </row>
    <row r="187" s="24" customFormat="true" ht="22.5" hidden="false" customHeight="true" outlineLevel="0" collapsed="false">
      <c r="A187" s="34" t="s">
        <v>223</v>
      </c>
      <c r="B187" s="35" t="s">
        <v>104</v>
      </c>
      <c r="C187" s="36" t="n">
        <v>5</v>
      </c>
      <c r="D187" s="36" t="n">
        <v>6</v>
      </c>
      <c r="E187" s="36" t="n">
        <v>6.5</v>
      </c>
      <c r="F187" s="47" t="s">
        <v>250</v>
      </c>
    </row>
    <row r="188" s="24" customFormat="true" ht="22.5" hidden="false" customHeight="true" outlineLevel="0" collapsed="false">
      <c r="A188" s="34" t="s">
        <v>224</v>
      </c>
      <c r="B188" s="35" t="s">
        <v>162</v>
      </c>
      <c r="C188" s="36" t="n">
        <v>150</v>
      </c>
      <c r="D188" s="36" t="n">
        <v>160</v>
      </c>
      <c r="E188" s="36" t="n">
        <v>160</v>
      </c>
      <c r="F188" s="47" t="s">
        <v>250</v>
      </c>
    </row>
    <row r="189" s="24" customFormat="true" ht="22.5" hidden="false" customHeight="true" outlineLevel="0" collapsed="false">
      <c r="A189" s="34" t="s">
        <v>225</v>
      </c>
      <c r="B189" s="35" t="s">
        <v>162</v>
      </c>
      <c r="C189" s="36" t="n">
        <v>140</v>
      </c>
      <c r="D189" s="36" t="n">
        <v>150</v>
      </c>
      <c r="E189" s="36" t="n">
        <v>155</v>
      </c>
      <c r="F189" s="47" t="s">
        <v>250</v>
      </c>
    </row>
    <row r="190" s="24" customFormat="true" ht="22.5" hidden="false" customHeight="true" outlineLevel="0" collapsed="false">
      <c r="A190" s="34" t="s">
        <v>226</v>
      </c>
      <c r="B190" s="35" t="s">
        <v>162</v>
      </c>
      <c r="C190" s="36" t="n">
        <v>130</v>
      </c>
      <c r="D190" s="36" t="n">
        <v>140</v>
      </c>
      <c r="E190" s="36" t="n">
        <v>150</v>
      </c>
      <c r="F190" s="47" t="s">
        <v>250</v>
      </c>
    </row>
    <row r="191" s="24" customFormat="true" ht="22.5" hidden="false" customHeight="true" outlineLevel="0" collapsed="false">
      <c r="A191" s="34" t="s">
        <v>227</v>
      </c>
      <c r="B191" s="35" t="s">
        <v>162</v>
      </c>
      <c r="C191" s="36" t="n">
        <v>0</v>
      </c>
      <c r="D191" s="36" t="n">
        <v>0</v>
      </c>
      <c r="E191" s="36" t="n">
        <v>0</v>
      </c>
      <c r="F191" s="47" t="s">
        <v>251</v>
      </c>
    </row>
    <row r="192" s="24" customFormat="true" ht="22.5" hidden="false" customHeight="true" outlineLevel="0" collapsed="false">
      <c r="A192" s="34" t="s">
        <v>228</v>
      </c>
      <c r="B192" s="35" t="s">
        <v>162</v>
      </c>
      <c r="C192" s="36" t="n">
        <v>120</v>
      </c>
      <c r="D192" s="36" t="n">
        <v>130</v>
      </c>
      <c r="E192" s="36" t="n">
        <v>140</v>
      </c>
      <c r="F192" s="47" t="s">
        <v>250</v>
      </c>
    </row>
    <row r="193" s="24" customFormat="true" ht="22.5" hidden="false" customHeight="true" outlineLevel="0" collapsed="false">
      <c r="A193" s="34" t="s">
        <v>229</v>
      </c>
      <c r="B193" s="35" t="s">
        <v>162</v>
      </c>
      <c r="C193" s="36" t="n">
        <v>110</v>
      </c>
      <c r="D193" s="36" t="n">
        <v>120</v>
      </c>
      <c r="E193" s="36" t="n">
        <v>130</v>
      </c>
      <c r="F193" s="47" t="s">
        <v>249</v>
      </c>
    </row>
    <row r="194" s="24" customFormat="true" ht="22.5" hidden="false" customHeight="true" outlineLevel="0" collapsed="false">
      <c r="A194" s="34" t="s">
        <v>230</v>
      </c>
      <c r="B194" s="35" t="s">
        <v>132</v>
      </c>
      <c r="C194" s="36" t="n">
        <v>140</v>
      </c>
      <c r="D194" s="36" t="n">
        <v>150</v>
      </c>
      <c r="E194" s="36" t="n">
        <v>160</v>
      </c>
      <c r="F194" s="47" t="s">
        <v>250</v>
      </c>
      <c r="G194" s="24" t="s">
        <v>231</v>
      </c>
    </row>
    <row r="195" s="24" customFormat="true" ht="22.5" hidden="false" customHeight="true" outlineLevel="0" collapsed="false">
      <c r="A195" s="34" t="s">
        <v>232</v>
      </c>
      <c r="B195" s="35" t="s">
        <v>132</v>
      </c>
      <c r="C195" s="36" t="n">
        <v>120</v>
      </c>
      <c r="D195" s="36" t="n">
        <v>130</v>
      </c>
      <c r="E195" s="36" t="n">
        <v>150</v>
      </c>
      <c r="F195" s="47" t="s">
        <v>250</v>
      </c>
    </row>
    <row r="196" s="24" customFormat="true" ht="22.5" hidden="false" customHeight="true" outlineLevel="0" collapsed="false">
      <c r="A196" s="34" t="s">
        <v>233</v>
      </c>
      <c r="B196" s="35" t="s">
        <v>132</v>
      </c>
      <c r="C196" s="36" t="n">
        <v>0</v>
      </c>
      <c r="D196" s="36" t="n">
        <v>0</v>
      </c>
      <c r="E196" s="36" t="n">
        <v>0</v>
      </c>
      <c r="F196" s="47" t="s">
        <v>251</v>
      </c>
    </row>
    <row r="197" s="24" customFormat="true" ht="22.5" hidden="false" customHeight="true" outlineLevel="0" collapsed="false">
      <c r="A197" s="34"/>
      <c r="B197" s="35"/>
      <c r="C197" s="36"/>
      <c r="D197" s="36"/>
      <c r="E197" s="36"/>
      <c r="F197" s="33"/>
    </row>
    <row r="198" s="24" customFormat="true" ht="22.5" hidden="false" customHeight="true" outlineLevel="0" collapsed="false">
      <c r="A198" s="51" t="s">
        <v>234</v>
      </c>
      <c r="B198" s="51"/>
      <c r="C198" s="51"/>
      <c r="D198" s="51"/>
      <c r="E198" s="51"/>
      <c r="F198" s="52"/>
    </row>
    <row r="199" s="24" customFormat="true" ht="22.5" hidden="false" customHeight="true" outlineLevel="0" collapsed="false">
      <c r="A199" s="22" t="s">
        <v>9</v>
      </c>
      <c r="B199" s="22" t="s">
        <v>10</v>
      </c>
      <c r="C199" s="22" t="s">
        <v>11</v>
      </c>
      <c r="D199" s="23" t="s">
        <v>12</v>
      </c>
      <c r="E199" s="22" t="s">
        <v>13</v>
      </c>
      <c r="F199" s="22" t="s">
        <v>14</v>
      </c>
    </row>
    <row r="200" s="24" customFormat="true" ht="22.5" hidden="false" customHeight="true" outlineLevel="0" collapsed="false">
      <c r="A200" s="34" t="s">
        <v>235</v>
      </c>
      <c r="B200" s="35" t="s">
        <v>17</v>
      </c>
      <c r="C200" s="36" t="n">
        <v>0</v>
      </c>
      <c r="D200" s="36" t="n">
        <v>0</v>
      </c>
      <c r="E200" s="36" t="n">
        <v>0</v>
      </c>
      <c r="F200" s="29" t="s">
        <v>251</v>
      </c>
    </row>
    <row r="201" s="24" customFormat="true" ht="22.5" hidden="false" customHeight="true" outlineLevel="0" collapsed="false">
      <c r="A201" s="34" t="s">
        <v>236</v>
      </c>
      <c r="B201" s="35" t="s">
        <v>17</v>
      </c>
      <c r="C201" s="36" t="n">
        <v>31.5</v>
      </c>
      <c r="D201" s="36" t="n">
        <v>31.5</v>
      </c>
      <c r="E201" s="36" t="n">
        <v>31.5</v>
      </c>
      <c r="F201" s="47" t="s">
        <v>250</v>
      </c>
    </row>
    <row r="202" s="24" customFormat="true" ht="22.5" hidden="false" customHeight="true" outlineLevel="0" collapsed="false">
      <c r="A202" s="34" t="s">
        <v>237</v>
      </c>
      <c r="B202" s="35" t="s">
        <v>17</v>
      </c>
      <c r="C202" s="36" t="n">
        <v>54.9</v>
      </c>
      <c r="D202" s="36" t="n">
        <v>54.9</v>
      </c>
      <c r="E202" s="36" t="n">
        <v>54.9</v>
      </c>
      <c r="F202" s="47" t="s">
        <v>250</v>
      </c>
    </row>
    <row r="203" s="24" customFormat="true" ht="22.5" hidden="false" customHeight="true" outlineLevel="0" collapsed="false">
      <c r="A203" s="34" t="s">
        <v>238</v>
      </c>
      <c r="B203" s="35" t="s">
        <v>17</v>
      </c>
      <c r="C203" s="36" t="n">
        <v>0</v>
      </c>
      <c r="D203" s="36" t="n">
        <v>0</v>
      </c>
      <c r="E203" s="36" t="n">
        <v>0</v>
      </c>
      <c r="F203" s="54" t="s">
        <v>250</v>
      </c>
    </row>
    <row r="204" s="24" customFormat="true" ht="22.5" hidden="false" customHeight="true" outlineLevel="0" collapsed="false">
      <c r="A204" s="24" t="s">
        <v>239</v>
      </c>
      <c r="B204" s="53"/>
    </row>
    <row r="205" s="24" customFormat="true" ht="22.5" hidden="false" customHeight="true" outlineLevel="0" collapsed="false">
      <c r="B205" s="53"/>
    </row>
    <row r="206" s="24" customFormat="true" ht="22.5" hidden="false" customHeight="true" outlineLevel="0" collapsed="false">
      <c r="A206" s="24" t="s">
        <v>240</v>
      </c>
      <c r="B206" s="53"/>
    </row>
    <row r="207" s="24" customFormat="true" ht="22.5" hidden="false" customHeight="true" outlineLevel="0" collapsed="false">
      <c r="A207" s="24" t="s">
        <v>241</v>
      </c>
      <c r="B207" s="53"/>
    </row>
    <row r="208" s="24" customFormat="true" ht="22.5" hidden="false" customHeight="true" outlineLevel="0" collapsed="false">
      <c r="A208" s="24" t="s">
        <v>242</v>
      </c>
      <c r="B208" s="53"/>
    </row>
    <row r="209" s="24" customFormat="true" ht="22.5" hidden="false" customHeight="true" outlineLevel="0" collapsed="false">
      <c r="A209" s="24" t="s">
        <v>243</v>
      </c>
      <c r="B209" s="53"/>
    </row>
    <row r="210" s="24" customFormat="true" ht="22.5" hidden="false" customHeight="true" outlineLevel="0" collapsed="false">
      <c r="A210" s="24" t="s">
        <v>244</v>
      </c>
      <c r="B210" s="53"/>
    </row>
    <row r="211" s="24" customFormat="true" ht="22.5" hidden="false" customHeight="true" outlineLevel="0" collapsed="false">
      <c r="A211" s="24" t="s">
        <v>245</v>
      </c>
      <c r="B211" s="53"/>
    </row>
    <row r="212" s="24" customFormat="true" ht="22.5" hidden="false" customHeight="true" outlineLevel="0" collapsed="false">
      <c r="B212" s="53"/>
    </row>
    <row r="213" s="24" customFormat="true" ht="22.5" hidden="false" customHeight="true" outlineLevel="0" collapsed="false">
      <c r="A213" s="24" t="s">
        <v>246</v>
      </c>
      <c r="B213" s="53"/>
    </row>
    <row r="214" s="24" customFormat="true" ht="22.5" hidden="false" customHeight="true" outlineLevel="0" collapsed="false">
      <c r="A214" s="24" t="s">
        <v>247</v>
      </c>
      <c r="B214" s="53"/>
    </row>
    <row r="215" s="24" customFormat="true" ht="22.5" hidden="false" customHeight="true" outlineLevel="0" collapsed="false">
      <c r="A215" s="24" t="s">
        <v>248</v>
      </c>
      <c r="B215" s="53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4:57:45Z</dcterms:created>
  <dc:creator>user</dc:creator>
  <dc:description/>
  <dc:language>en-US</dc:language>
  <cp:lastModifiedBy>Fernanda Mendes</cp:lastModifiedBy>
  <cp:lastPrinted>2024-02-27T08:06:32Z</cp:lastPrinted>
  <dcterms:modified xsi:type="dcterms:W3CDTF">2024-02-27T15:43:18Z</dcterms:modified>
  <cp:revision>0</cp:revision>
  <dc:subject/>
  <dc:title/>
</cp:coreProperties>
</file>