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" name="_xlnm.Print_Area" vbProcedure="false">'1'!$A$1:$F$216</definedName>
    <definedName function="false" hidden="false" localSheetId="12" name="_xlnm.Print_Area" vbProcedure="false">'12'!$A$1:$F$204</definedName>
    <definedName function="false" hidden="false" localSheetId="16" name="_xlnm.Print_Area" vbProcedure="false">'16'!$A$1:$F$197</definedName>
    <definedName function="false" hidden="false" localSheetId="18" name="_xlnm.Print_Area" vbProcedure="false">'18'!$A$1:$F$197</definedName>
    <definedName function="false" hidden="false" localSheetId="19" name="_xlnm.Print_Area" vbProcedure="false">'19'!$A$1:$F$197</definedName>
    <definedName function="false" hidden="false" localSheetId="2" name="_xlnm.Print_Area" vbProcedure="false">'2'!$A$1:$F$197</definedName>
    <definedName function="false" hidden="false" localSheetId="23" name="_xlnm.Print_Area" vbProcedure="false">'23'!$A$1:$F$197</definedName>
    <definedName function="false" hidden="false" localSheetId="24" name="_xlnm.Print_Area" vbProcedure="false">'24'!$A$1:$F$196</definedName>
    <definedName function="false" hidden="false" localSheetId="4" name="_xlnm.Print_Area" vbProcedure="false">'4'!$A$1:$F$204</definedName>
    <definedName function="false" hidden="false" localSheetId="5" name="_xlnm.Print_Area" vbProcedure="false">'5'!$A$1:$F$204</definedName>
    <definedName function="false" hidden="false" localSheetId="9" name="_xlnm.Print_Area" vbProcedure="false">'9'!$A$1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8" uniqueCount="265">
  <si>
    <t xml:space="preserve">COTAÇÕES DIÁRIAS DE PREÇOS NO MERCADO ATACADISTA E AO PRODUTOR</t>
  </si>
  <si>
    <t xml:space="preserve">MINISTÉRIO DA AGRICULTURA, PECUARIA E ABASTECIMENTO - MAPA</t>
  </si>
  <si>
    <t xml:space="preserve">SUPERINTENDÊNCIA FEDERAL DE AGRICULTURA NO MATO GROSSO DO SUL - </t>
  </si>
  <si>
    <t xml:space="preserve">DIVISÃO DE POLÍTICA, PRODUÇÃO E DESENVOLVIMENTO AGROPECUÁRIO - DPDAG</t>
  </si>
  <si>
    <t xml:space="preserve">SISTEMA NACIONAL DE INFORMAÇAO DE MERCADO AGRÍCOLA BRASILEIRO - SIMAB / CEASA - MS</t>
  </si>
  <si>
    <t xml:space="preserve">HORÁRIO DE ATENDIMENTO DAS 7:00 ÀS 13:00 HS.</t>
  </si>
  <si>
    <t xml:space="preserve">Data:</t>
  </si>
  <si>
    <t xml:space="preserve">N° </t>
  </si>
  <si>
    <t xml:space="preserve">Produto</t>
  </si>
  <si>
    <t xml:space="preserve">Embalagem</t>
  </si>
  <si>
    <t xml:space="preserve">P. Minimo</t>
  </si>
  <si>
    <t xml:space="preserve">P. M. Comum</t>
  </si>
  <si>
    <t xml:space="preserve">P. Maximo</t>
  </si>
  <si>
    <t xml:space="preserve">Situação</t>
  </si>
  <si>
    <t xml:space="preserve">AVES, OVOS </t>
  </si>
  <si>
    <t xml:space="preserve">AVES ABATIDAS</t>
  </si>
  <si>
    <t xml:space="preserve">kg</t>
  </si>
  <si>
    <t xml:space="preserve">EST</t>
  </si>
  <si>
    <t xml:space="preserve">OVOS </t>
  </si>
  <si>
    <t xml:space="preserve">Ovo Extra      </t>
  </si>
  <si>
    <t xml:space="preserve">cx 30 dz</t>
  </si>
  <si>
    <t xml:space="preserve">Ovo Grande  </t>
  </si>
  <si>
    <t xml:space="preserve">Ovo Médio    </t>
  </si>
  <si>
    <t xml:space="preserve">Ovo Pequeno</t>
  </si>
  <si>
    <t xml:space="preserve">CARNES </t>
  </si>
  <si>
    <t xml:space="preserve">Banha</t>
  </si>
  <si>
    <t xml:space="preserve">30 kg</t>
  </si>
  <si>
    <t xml:space="preserve">Boi gordo                  </t>
  </si>
  <si>
    <t xml:space="preserve">@</t>
  </si>
  <si>
    <t xml:space="preserve">Boi Gordo Rastreado      </t>
  </si>
  <si>
    <t xml:space="preserve">Vaca Gorda                  </t>
  </si>
  <si>
    <t xml:space="preserve">Vaca Gorda Rastreada </t>
  </si>
  <si>
    <t xml:space="preserve">Suíno / Produtor / Em pé (arroba) </t>
  </si>
  <si>
    <t xml:space="preserve">Suíno / Produtor / Em pé     (kg)  </t>
  </si>
  <si>
    <t xml:space="preserve">CARNE FRESCA</t>
  </si>
  <si>
    <t xml:space="preserve">Suíno Abatido (arroba) </t>
  </si>
  <si>
    <t xml:space="preserve">Suíno Carcaça      (kg)  </t>
  </si>
  <si>
    <t xml:space="preserve">Dianteiro desossado</t>
  </si>
  <si>
    <t xml:space="preserve">Traseiro  desossado </t>
  </si>
  <si>
    <t xml:space="preserve">Ponta agulha desos </t>
  </si>
  <si>
    <t xml:space="preserve">Dianteiro c/osso     </t>
  </si>
  <si>
    <t xml:space="preserve">Traseiro c/osso - especial       </t>
  </si>
  <si>
    <t xml:space="preserve">Rês casada         </t>
  </si>
  <si>
    <t xml:space="preserve">Ponta agulha s/osso e c/osso</t>
  </si>
  <si>
    <t xml:space="preserve">Charque Bovino / Ponta agulha      </t>
  </si>
  <si>
    <t xml:space="preserve">cx 20 pct 1 kg</t>
  </si>
  <si>
    <t xml:space="preserve"> LATICÍNIOS</t>
  </si>
  <si>
    <t xml:space="preserve">Leite / Produtor - Tp C (cota)      </t>
  </si>
  <si>
    <t xml:space="preserve">L</t>
  </si>
  <si>
    <t xml:space="preserve">Leite / Atacado - Tipo C (10sco1L)      </t>
  </si>
  <si>
    <t xml:space="preserve">cx 10 sc 1 L</t>
  </si>
  <si>
    <t xml:space="preserve">Manteiga</t>
  </si>
  <si>
    <t xml:space="preserve">cx 36 pct 200 grs</t>
  </si>
  <si>
    <t xml:space="preserve">Margarina Cremosa c/ sal  </t>
  </si>
  <si>
    <t xml:space="preserve">cx 24 uni 250 grs</t>
  </si>
  <si>
    <t xml:space="preserve">Queijo Muçarela       </t>
  </si>
  <si>
    <t xml:space="preserve">Queijo Prato                </t>
  </si>
  <si>
    <t xml:space="preserve">CEREAIS E DIVERSOS</t>
  </si>
  <si>
    <t xml:space="preserve">Açucar Cristal </t>
  </si>
  <si>
    <t xml:space="preserve">frd 30 kg</t>
  </si>
  <si>
    <t xml:space="preserve">Açucar Refinado</t>
  </si>
  <si>
    <t xml:space="preserve">frd 10 kg</t>
  </si>
  <si>
    <t xml:space="preserve">Algodão / Produtor - Caroço Tipo 6   </t>
  </si>
  <si>
    <t xml:space="preserve">Algodão / Produtor - Pluma           </t>
  </si>
  <si>
    <t xml:space="preserve">Arroz Beneficiado - Longo Fino - Tipo 1 </t>
  </si>
  <si>
    <t xml:space="preserve">Arroz Beneficiado - Longo Fino - Tipo 2</t>
  </si>
  <si>
    <t xml:space="preserve">ARROZ C/CASCA / PRODUTOR</t>
  </si>
  <si>
    <t xml:space="preserve">sc 60 kg</t>
  </si>
  <si>
    <t xml:space="preserve">farinha de Mandioca Torrada fina </t>
  </si>
  <si>
    <t xml:space="preserve">frd 20 kg</t>
  </si>
  <si>
    <t xml:space="preserve">Farinha de Mandioca Crua            </t>
  </si>
  <si>
    <t xml:space="preserve">Farinha de Trigo Especial</t>
  </si>
  <si>
    <t xml:space="preserve">Feijão Carioquinha / Atacado - Tipo 1 </t>
  </si>
  <si>
    <t xml:space="preserve">Feijão Carioquinha / Atacado - Tipo 2</t>
  </si>
  <si>
    <t xml:space="preserve">Feijão Carioquinha / Produtor - Tipo 1 </t>
  </si>
  <si>
    <t xml:space="preserve">Feijão Carioquinha / Produtor - Tipo 2</t>
  </si>
  <si>
    <t xml:space="preserve">Milho Amarelo / Atacado                    </t>
  </si>
  <si>
    <t xml:space="preserve">sc 40 kg</t>
  </si>
  <si>
    <t xml:space="preserve">Milho Pipoca USA / Atacado     </t>
  </si>
  <si>
    <t xml:space="preserve">sc 50 kg</t>
  </si>
  <si>
    <t xml:space="preserve">Milho Amarelo / Produtor </t>
  </si>
  <si>
    <t xml:space="preserve">Soja / Produtor - Industrial  [ L.I.]   </t>
  </si>
  <si>
    <t xml:space="preserve">Soja / Produtor - Farelo ( t )                                        </t>
  </si>
  <si>
    <t xml:space="preserve">t</t>
  </si>
  <si>
    <t xml:space="preserve">Óleo de Soja  </t>
  </si>
  <si>
    <t xml:space="preserve">cx 20 uni 900 ml</t>
  </si>
  <si>
    <t xml:space="preserve">Óleo de Milho </t>
  </si>
  <si>
    <t xml:space="preserve">FRUTAS</t>
  </si>
  <si>
    <t xml:space="preserve">Abacaxi Hawai - Grande  </t>
  </si>
  <si>
    <t xml:space="preserve">dz</t>
  </si>
  <si>
    <t xml:space="preserve">Abacaxi Hawai - Médio    </t>
  </si>
  <si>
    <t xml:space="preserve">Abacaxi Hawai - Pequeno  </t>
  </si>
  <si>
    <t xml:space="preserve">Banana Maçã - Primeira / Climatizada</t>
  </si>
  <si>
    <t xml:space="preserve">cx 23 kg</t>
  </si>
  <si>
    <t xml:space="preserve">Banana Maçã - Segunda / Climatizada</t>
  </si>
  <si>
    <t xml:space="preserve">Banana Nanica - Primeira / Climatizada</t>
  </si>
  <si>
    <t xml:space="preserve">Banana Nanica Segunda / Climatizada  </t>
  </si>
  <si>
    <t xml:space="preserve">Banana Prata</t>
  </si>
  <si>
    <t xml:space="preserve">Banana Terra</t>
  </si>
  <si>
    <t xml:space="preserve">Coco Seco</t>
  </si>
  <si>
    <t xml:space="preserve">Coco Verde</t>
  </si>
  <si>
    <t xml:space="preserve">uni</t>
  </si>
  <si>
    <t xml:space="preserve">Goiaba Vermelha: (MS) </t>
  </si>
  <si>
    <t xml:space="preserve">cx 6 a 10 kg</t>
  </si>
  <si>
    <t xml:space="preserve">Goiaba Vermelha: (SP)</t>
  </si>
  <si>
    <t xml:space="preserve">cx 20 a 23 kg</t>
  </si>
  <si>
    <t xml:space="preserve">Laranja Lima (SP)   </t>
  </si>
  <si>
    <t xml:space="preserve">sc 25 kg</t>
  </si>
  <si>
    <t xml:space="preserve">Laranja Lima (MS)  </t>
  </si>
  <si>
    <t xml:space="preserve">Laranja Pêra (MS/SP/PR)</t>
  </si>
  <si>
    <t xml:space="preserve">Limão Thayti (MS)       </t>
  </si>
  <si>
    <t xml:space="preserve">Limão Thayti (SP)       </t>
  </si>
  <si>
    <t xml:space="preserve">Maçã Fuji  Exta TP80 / 120 </t>
  </si>
  <si>
    <t xml:space="preserve">cx 20 kg</t>
  </si>
  <si>
    <t xml:space="preserve">Maçã Fuji Comercial TP80 / 135 </t>
  </si>
  <si>
    <t xml:space="preserve">Maçã Gala Exta TP80 / 120       </t>
  </si>
  <si>
    <t xml:space="preserve">Maçã Gala Comercial TP80 / 135 </t>
  </si>
  <si>
    <t xml:space="preserve">Maçã Importada - Gransmith TP88 / 113</t>
  </si>
  <si>
    <t xml:space="preserve">Maçã Importada - Red del TP88 / 113   </t>
  </si>
  <si>
    <t xml:space="preserve">Mamão Formosa (SP/BA)        </t>
  </si>
  <si>
    <t xml:space="preserve">cx 18 a 20 kg</t>
  </si>
  <si>
    <t xml:space="preserve">Mamão Formosa (MS)             </t>
  </si>
  <si>
    <t xml:space="preserve">Mamão Hawai / Papaia</t>
  </si>
  <si>
    <t xml:space="preserve">cx 6 a 8 kg</t>
  </si>
  <si>
    <t xml:space="preserve">Maracujá Azedo (SP/PR)            </t>
  </si>
  <si>
    <t xml:space="preserve">cx 15 kg</t>
  </si>
  <si>
    <t xml:space="preserve">Maracujá Azedo (MS) </t>
  </si>
  <si>
    <t xml:space="preserve">Melão Espanhol</t>
  </si>
  <si>
    <t xml:space="preserve">cx 13 kg</t>
  </si>
  <si>
    <t xml:space="preserve">Melancia (GO/MS/SP/RS)</t>
  </si>
  <si>
    <t xml:space="preserve">Morango</t>
  </si>
  <si>
    <t xml:space="preserve">cx 1,5 kg</t>
  </si>
  <si>
    <t xml:space="preserve">Pêra Importada - D´Anjour  TP 80 / 120 </t>
  </si>
  <si>
    <t xml:space="preserve">Pêra Importada - Willian  TP  80 / 120 </t>
  </si>
  <si>
    <t xml:space="preserve">Tangerina Ponkã                                    </t>
  </si>
  <si>
    <t xml:space="preserve">cx 25 kg</t>
  </si>
  <si>
    <t xml:space="preserve">Uva Itália (SP/PR)                    </t>
  </si>
  <si>
    <t xml:space="preserve">cx 8 kg</t>
  </si>
  <si>
    <t xml:space="preserve">Uva Niágara (SP/PR/MS)   </t>
  </si>
  <si>
    <t xml:space="preserve">Uva Rubi (SP/PR)                          </t>
  </si>
  <si>
    <t xml:space="preserve">HORTALIÇAS</t>
  </si>
  <si>
    <t xml:space="preserve">Abóbora Cabotiã / Japonesa (MS)  </t>
  </si>
  <si>
    <t xml:space="preserve">sc 20 kg</t>
  </si>
  <si>
    <t xml:space="preserve">Abóbora Cabotiã / Japonesa (PR/SP)     </t>
  </si>
  <si>
    <t xml:space="preserve">sc 30 ks</t>
  </si>
  <si>
    <t xml:space="preserve">Abóbra Moranga (SP/GO/MS)  </t>
  </si>
  <si>
    <t xml:space="preserve">Abóbora Madura (MS)        </t>
  </si>
  <si>
    <t xml:space="preserve">Abobrinha Verde - Primeira (MS/SP)</t>
  </si>
  <si>
    <t xml:space="preserve">cx 20 s 25 kg</t>
  </si>
  <si>
    <t xml:space="preserve">Abobrinha Verde - Segunda  (MS)                    </t>
  </si>
  <si>
    <t xml:space="preserve">Abobrinha Italiana - (MS/SP)   </t>
  </si>
  <si>
    <t xml:space="preserve">Acelga (MS/SP)</t>
  </si>
  <si>
    <t xml:space="preserve">cx 8 uni</t>
  </si>
  <si>
    <t xml:space="preserve">Agrião (MS)</t>
  </si>
  <si>
    <t xml:space="preserve">mç 6 uni</t>
  </si>
  <si>
    <t xml:space="preserve">Aipim - Mandioca - Primeira  (MS/GO)</t>
  </si>
  <si>
    <t xml:space="preserve">Alface Crespa / Extra  (MS 18 uni / SP 24 uni)              </t>
  </si>
  <si>
    <t xml:space="preserve">cx 7 kg</t>
  </si>
  <si>
    <t xml:space="preserve">Alface Crespa / Especial (MS 18uni/SP 24uni)              </t>
  </si>
  <si>
    <t xml:space="preserve">Alface Lisa/ Extra  (MS 18 uni / SP 24 uni)              </t>
  </si>
  <si>
    <t xml:space="preserve">Alface Lisa / Especial (MS 18 uni / SP 24 uni)              </t>
  </si>
  <si>
    <t xml:space="preserve">Alho Branco Nacional TP 5 a 7 (RS)                </t>
  </si>
  <si>
    <t xml:space="preserve">sc 10 kg</t>
  </si>
  <si>
    <t xml:space="preserve">Alho Roxo Nacioanl TP 5 a 7 (RS)                     </t>
  </si>
  <si>
    <t xml:space="preserve">Alho Branco Importado TP 5 a 7  (ARG )  </t>
  </si>
  <si>
    <t xml:space="preserve">Alho Roxo Importado TP 5 a 7  (ESP/CHIN) </t>
  </si>
  <si>
    <t xml:space="preserve">Almeirão (MS)</t>
  </si>
  <si>
    <t xml:space="preserve">mç</t>
  </si>
  <si>
    <t xml:space="preserve">Batata Asterix / Binj (SP/PR/MG)</t>
  </si>
  <si>
    <t xml:space="preserve">Batata Comum Especial (SP/PR/MG) </t>
  </si>
  <si>
    <t xml:space="preserve">Batata Roxa / Primeira (MS/PR)            </t>
  </si>
  <si>
    <t xml:space="preserve">Batata Roxa / Segunda (MS/PR)                </t>
  </si>
  <si>
    <t xml:space="preserve">Berinjela Extra (SP/PR)          </t>
  </si>
  <si>
    <t xml:space="preserve">Berinjela Primeira (MS/PR) </t>
  </si>
  <si>
    <t xml:space="preserve">Berinjela Segunda (MS) </t>
  </si>
  <si>
    <t xml:space="preserve">Beterraba Extra (SP/PR)                    </t>
  </si>
  <si>
    <t xml:space="preserve">Beterraba Primeira (MS/PR)    </t>
  </si>
  <si>
    <t xml:space="preserve">Beterraba Segunda (MS/PR) </t>
  </si>
  <si>
    <t xml:space="preserve">Brócolos (MS/SP)</t>
  </si>
  <si>
    <t xml:space="preserve">Cebola Nacional (SP/SC/PE)</t>
  </si>
  <si>
    <t xml:space="preserve">Cebola Importada (ARG)</t>
  </si>
  <si>
    <t xml:space="preserve">Cebolinha (MS)</t>
  </si>
  <si>
    <t xml:space="preserve">Cenoura Extra (SP/MG)        </t>
  </si>
  <si>
    <t xml:space="preserve">Cenoura Primeira (MS/PR)      </t>
  </si>
  <si>
    <t xml:space="preserve">Cenoura Segunda (MS/PR)      </t>
  </si>
  <si>
    <t xml:space="preserve">Chicória (MS)</t>
  </si>
  <si>
    <t xml:space="preserve">cx 18 uni</t>
  </si>
  <si>
    <t xml:space="preserve">Chuchu Extra (SP/PR)</t>
  </si>
  <si>
    <t xml:space="preserve">Chuchu Primeira (MS/PR)               </t>
  </si>
  <si>
    <t xml:space="preserve">Chuchu Segunda (MS/PR)                      </t>
  </si>
  <si>
    <t xml:space="preserve">Coentro (MS)</t>
  </si>
  <si>
    <t xml:space="preserve">Couve Folha (MS)</t>
  </si>
  <si>
    <t xml:space="preserve">Couve Flôr Extra (SP/PR)                                    </t>
  </si>
  <si>
    <t xml:space="preserve">cx 10 kg</t>
  </si>
  <si>
    <t xml:space="preserve">Couve Flôr Primeira (MS/PR)               </t>
  </si>
  <si>
    <t xml:space="preserve">Espinafre (MS/SP)</t>
  </si>
  <si>
    <t xml:space="preserve">Hortelã (MS)</t>
  </si>
  <si>
    <t xml:space="preserve">Jiló (MS)</t>
  </si>
  <si>
    <t xml:space="preserve">Milho Verde (MS/SP)</t>
  </si>
  <si>
    <t xml:space="preserve">Pepino Extra (SP/PR/GO)                                          </t>
  </si>
  <si>
    <t xml:space="preserve">Pepino Primeira (MS/PR)                 </t>
  </si>
  <si>
    <t xml:space="preserve">Pepino Segunda(MS)</t>
  </si>
  <si>
    <t xml:space="preserve">Pimentão Verde Extra (SP/PR)                </t>
  </si>
  <si>
    <t xml:space="preserve">cx 12 kg</t>
  </si>
  <si>
    <t xml:space="preserve">Pimentão Verde Primeira (MS/PR)                 </t>
  </si>
  <si>
    <t xml:space="preserve">Pimentão Verde Segunda (MS)                        </t>
  </si>
  <si>
    <t xml:space="preserve">Quiabo Primeira (MS/SP)                            </t>
  </si>
  <si>
    <t xml:space="preserve">Quiabo Segunda (MS/PR)                    </t>
  </si>
  <si>
    <t xml:space="preserve">Rabanete (MS)</t>
  </si>
  <si>
    <t xml:space="preserve">Repolho Verde Extra (SP PR)</t>
  </si>
  <si>
    <t xml:space="preserve">cx 30 kg</t>
  </si>
  <si>
    <t xml:space="preserve">Repolho Verde Primeira (MS/PR)  </t>
  </si>
  <si>
    <t xml:space="preserve">Repolho Verde Segunda (MS/PR) </t>
  </si>
  <si>
    <t xml:space="preserve">Repolho Roxo Extra (SP/PR)</t>
  </si>
  <si>
    <t xml:space="preserve">Repolho Roxo Primeira (MS)            </t>
  </si>
  <si>
    <t xml:space="preserve">Rúcula (MS/SP)</t>
  </si>
  <si>
    <t xml:space="preserve">Salsa (MS/SP)</t>
  </si>
  <si>
    <t xml:space="preserve">Salsão (SP)</t>
  </si>
  <si>
    <t xml:space="preserve">Tomate Longa Vida Extra AA (SP)</t>
  </si>
  <si>
    <t xml:space="preserve">Tomate Longa Vida Extra (SP/PR)           </t>
  </si>
  <si>
    <t xml:space="preserve">Tomate Longa Vida Primeira (MS/PR)    </t>
  </si>
  <si>
    <t xml:space="preserve">Tomate Longa Vida Segunda (MS/SP)          </t>
  </si>
  <si>
    <t xml:space="preserve">Tomate Saladeti (MS/SP)</t>
  </si>
  <si>
    <t xml:space="preserve">Tomate Rasteiro (MS/SP)</t>
  </si>
  <si>
    <t xml:space="preserve">Vagem Extra   (SP/PR)       </t>
  </si>
  <si>
    <t xml:space="preserve">Vagem Primeira   (PR/MS)     </t>
  </si>
  <si>
    <t xml:space="preserve">Vagem Segunda (MS/PR)       </t>
  </si>
  <si>
    <t xml:space="preserve">PESCADOS</t>
  </si>
  <si>
    <t xml:space="preserve">Dourado (MS)</t>
  </si>
  <si>
    <t xml:space="preserve">Pacú   -  Pacú desossado (MS)  </t>
  </si>
  <si>
    <t xml:space="preserve">Pintado   -   Filé  (MS)</t>
  </si>
  <si>
    <t xml:space="preserve">Curimbatá (Importado)</t>
  </si>
  <si>
    <t xml:space="preserve">SIGLAS</t>
  </si>
  <si>
    <t xml:space="preserve">FRA = FRACO</t>
  </si>
  <si>
    <t xml:space="preserve">EST = ESTÁVEL</t>
  </si>
  <si>
    <t xml:space="preserve">FIR = FIRME</t>
  </si>
  <si>
    <t xml:space="preserve">AUS = AUSENTE</t>
  </si>
  <si>
    <t xml:space="preserve">ENT = ENTRADA </t>
  </si>
  <si>
    <t xml:space="preserve">S/INF. = SEM INFORMAÇÃO</t>
  </si>
  <si>
    <t xml:space="preserve">P. MINIMO   = PREÇO MINIMO</t>
  </si>
  <si>
    <t xml:space="preserve">P. M. Comum      = PREÇO MAIS COMUM</t>
  </si>
  <si>
    <t xml:space="preserve">P. MAXIMO  = PREÇO MAXIMO</t>
  </si>
  <si>
    <t xml:space="preserve">FIR</t>
  </si>
  <si>
    <t xml:space="preserve">S/info.</t>
  </si>
  <si>
    <t xml:space="preserve">Boi Gordo Rastreado</t>
  </si>
  <si>
    <t xml:space="preserve">Vaca Gorda Rastreada</t>
  </si>
  <si>
    <t xml:space="preserve">Dianteiro desossado (kg)</t>
  </si>
  <si>
    <t xml:space="preserve">S/inf.</t>
  </si>
  <si>
    <t xml:space="preserve">Traseiro  Comum c/ osso (kg)</t>
  </si>
  <si>
    <t xml:space="preserve">Ponta de Costela (kg)</t>
  </si>
  <si>
    <t xml:space="preserve">FRA</t>
  </si>
  <si>
    <t xml:space="preserve">Rês casada         (kg)</t>
  </si>
  <si>
    <t xml:space="preserve">Ponta Agulha s/osso e c/osso</t>
  </si>
  <si>
    <t xml:space="preserve">Farinha de Mandioca Torrada fina </t>
  </si>
  <si>
    <t xml:space="preserve">frd c/20 kg </t>
  </si>
  <si>
    <t xml:space="preserve">sc20 kg</t>
  </si>
  <si>
    <t xml:space="preserve">ENT</t>
  </si>
  <si>
    <t xml:space="preserve">sc 18 a 20 kg</t>
  </si>
  <si>
    <t xml:space="preserve">cx18kg</t>
  </si>
  <si>
    <t xml:space="preserve">cx 11 kg</t>
  </si>
  <si>
    <t xml:space="preserve">Melancia</t>
  </si>
  <si>
    <t xml:space="preserve">cx20kg</t>
  </si>
  <si>
    <t xml:space="preserve">cx 5kg</t>
  </si>
  <si>
    <t xml:space="preserve">Alho Roxo Nacional TP 5 a 7 (RS)                     </t>
  </si>
  <si>
    <t xml:space="preserve">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800]dddd&quot;, &quot;mmmm\ dd&quot;, &quot;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40"/>
      <color rgb="FF339966"/>
      <name val="Calibri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hyperlink" Target="#&apos;3&apos;!A1"/><Relationship Id="rId4" Type="http://schemas.openxmlformats.org/officeDocument/2006/relationships/image" Target="../media/image2.png"/><Relationship Id="rId5" Type="http://schemas.openxmlformats.org/officeDocument/2006/relationships/hyperlink" Target="#&apos;9&apos;!A1"/><Relationship Id="rId6" Type="http://schemas.openxmlformats.org/officeDocument/2006/relationships/image" Target="../media/image3.png"/><Relationship Id="rId7" Type="http://schemas.openxmlformats.org/officeDocument/2006/relationships/hyperlink" Target="#&apos;2&apos;!A1"/><Relationship Id="rId8" Type="http://schemas.openxmlformats.org/officeDocument/2006/relationships/image" Target="../media/image4.png"/><Relationship Id="rId9" Type="http://schemas.openxmlformats.org/officeDocument/2006/relationships/hyperlink" Target="#&apos;14&apos;!A1"/><Relationship Id="rId10" Type="http://schemas.openxmlformats.org/officeDocument/2006/relationships/image" Target="../media/image5.png"/><Relationship Id="rId11" Type="http://schemas.openxmlformats.org/officeDocument/2006/relationships/hyperlink" Target="#&apos;6&apos;!A1"/><Relationship Id="rId12" Type="http://schemas.openxmlformats.org/officeDocument/2006/relationships/image" Target="../media/image6.png"/><Relationship Id="rId13" Type="http://schemas.openxmlformats.org/officeDocument/2006/relationships/hyperlink" Target="#&apos;5&apos;!A1"/><Relationship Id="rId14" Type="http://schemas.openxmlformats.org/officeDocument/2006/relationships/image" Target="../media/image7.png"/><Relationship Id="rId15" Type="http://schemas.openxmlformats.org/officeDocument/2006/relationships/hyperlink" Target="#&apos;4&apos;!A1"/><Relationship Id="rId16" Type="http://schemas.openxmlformats.org/officeDocument/2006/relationships/image" Target="../media/image8.png"/><Relationship Id="rId17" Type="http://schemas.openxmlformats.org/officeDocument/2006/relationships/hyperlink" Target="#&apos;28&apos;!A1"/><Relationship Id="rId18" Type="http://schemas.openxmlformats.org/officeDocument/2006/relationships/image" Target="../media/image9.png"/><Relationship Id="rId19" Type="http://schemas.openxmlformats.org/officeDocument/2006/relationships/hyperlink" Target="#&apos;7&apos;!A1"/><Relationship Id="rId20" Type="http://schemas.openxmlformats.org/officeDocument/2006/relationships/image" Target="../media/image10.png"/><Relationship Id="rId21" Type="http://schemas.openxmlformats.org/officeDocument/2006/relationships/hyperlink" Target="#&apos;31&apos;!A1"/><Relationship Id="rId22" Type="http://schemas.openxmlformats.org/officeDocument/2006/relationships/image" Target="../media/image11.png"/><Relationship Id="rId23" Type="http://schemas.openxmlformats.org/officeDocument/2006/relationships/hyperlink" Target="#&apos;8&apos;!A1"/><Relationship Id="rId24" Type="http://schemas.openxmlformats.org/officeDocument/2006/relationships/image" Target="../media/image12.png"/><Relationship Id="rId25" Type="http://schemas.openxmlformats.org/officeDocument/2006/relationships/hyperlink" Target="#&apos;10&apos;!A1"/><Relationship Id="rId26" Type="http://schemas.openxmlformats.org/officeDocument/2006/relationships/image" Target="../media/image13.png"/><Relationship Id="rId27" Type="http://schemas.openxmlformats.org/officeDocument/2006/relationships/hyperlink" Target="#&apos;11&apos;!A1"/><Relationship Id="rId28" Type="http://schemas.openxmlformats.org/officeDocument/2006/relationships/image" Target="../media/image14.png"/><Relationship Id="rId29" Type="http://schemas.openxmlformats.org/officeDocument/2006/relationships/hyperlink" Target="#&apos;13&apos;!A1"/><Relationship Id="rId30" Type="http://schemas.openxmlformats.org/officeDocument/2006/relationships/image" Target="../media/image15.png"/><Relationship Id="rId31" Type="http://schemas.openxmlformats.org/officeDocument/2006/relationships/hyperlink" Target="#&apos;12&apos;!A1"/><Relationship Id="rId32" Type="http://schemas.openxmlformats.org/officeDocument/2006/relationships/image" Target="../media/image16.png"/><Relationship Id="rId33" Type="http://schemas.openxmlformats.org/officeDocument/2006/relationships/hyperlink" Target="#&apos;15&apos;!A1"/><Relationship Id="rId34" Type="http://schemas.openxmlformats.org/officeDocument/2006/relationships/image" Target="../media/image17.png"/><Relationship Id="rId35" Type="http://schemas.openxmlformats.org/officeDocument/2006/relationships/hyperlink" Target="#&apos;16&apos;!A1"/><Relationship Id="rId36" Type="http://schemas.openxmlformats.org/officeDocument/2006/relationships/image" Target="../media/image18.png"/><Relationship Id="rId37" Type="http://schemas.openxmlformats.org/officeDocument/2006/relationships/hyperlink" Target="#&apos;18&apos;!A1"/><Relationship Id="rId38" Type="http://schemas.openxmlformats.org/officeDocument/2006/relationships/image" Target="../media/image19.png"/><Relationship Id="rId39" Type="http://schemas.openxmlformats.org/officeDocument/2006/relationships/hyperlink" Target="#&apos;17&apos;!A1"/><Relationship Id="rId40" Type="http://schemas.openxmlformats.org/officeDocument/2006/relationships/image" Target="../media/image20.png"/><Relationship Id="rId41" Type="http://schemas.openxmlformats.org/officeDocument/2006/relationships/hyperlink" Target="#&apos;30&apos;!A1"/><Relationship Id="rId42" Type="http://schemas.openxmlformats.org/officeDocument/2006/relationships/image" Target="../media/image21.png"/><Relationship Id="rId43" Type="http://schemas.openxmlformats.org/officeDocument/2006/relationships/hyperlink" Target="#&apos;20&apos;!A1"/><Relationship Id="rId44" Type="http://schemas.openxmlformats.org/officeDocument/2006/relationships/image" Target="../media/image22.png"/><Relationship Id="rId45" Type="http://schemas.openxmlformats.org/officeDocument/2006/relationships/hyperlink" Target="#&apos;19&apos;!A1"/><Relationship Id="rId46" Type="http://schemas.openxmlformats.org/officeDocument/2006/relationships/image" Target="../media/image23.png"/><Relationship Id="rId47" Type="http://schemas.openxmlformats.org/officeDocument/2006/relationships/hyperlink" Target="#&apos;21&apos;!A1"/><Relationship Id="rId48" Type="http://schemas.openxmlformats.org/officeDocument/2006/relationships/image" Target="../media/image24.png"/><Relationship Id="rId49" Type="http://schemas.openxmlformats.org/officeDocument/2006/relationships/hyperlink" Target="#&apos;22&apos;!A1"/><Relationship Id="rId50" Type="http://schemas.openxmlformats.org/officeDocument/2006/relationships/image" Target="../media/image25.png"/><Relationship Id="rId51" Type="http://schemas.openxmlformats.org/officeDocument/2006/relationships/hyperlink" Target="#&apos;23&apos;!A1"/><Relationship Id="rId52" Type="http://schemas.openxmlformats.org/officeDocument/2006/relationships/image" Target="../media/image26.png"/><Relationship Id="rId53" Type="http://schemas.openxmlformats.org/officeDocument/2006/relationships/hyperlink" Target="#&apos;24&apos;!A1"/><Relationship Id="rId54" Type="http://schemas.openxmlformats.org/officeDocument/2006/relationships/image" Target="../media/image27.png"/><Relationship Id="rId55" Type="http://schemas.openxmlformats.org/officeDocument/2006/relationships/hyperlink" Target="#&apos;29&apos;!A1"/><Relationship Id="rId56" Type="http://schemas.openxmlformats.org/officeDocument/2006/relationships/image" Target="../media/image28.png"/><Relationship Id="rId57" Type="http://schemas.openxmlformats.org/officeDocument/2006/relationships/hyperlink" Target="#&apos;27&apos;!A1"/><Relationship Id="rId58" Type="http://schemas.openxmlformats.org/officeDocument/2006/relationships/image" Target="../media/image29.png"/><Relationship Id="rId59" Type="http://schemas.openxmlformats.org/officeDocument/2006/relationships/hyperlink" Target="#&apos;25&apos;!A1"/><Relationship Id="rId60" Type="http://schemas.openxmlformats.org/officeDocument/2006/relationships/image" Target="../media/image30.png"/><Relationship Id="rId61" Type="http://schemas.openxmlformats.org/officeDocument/2006/relationships/hyperlink" Target="#&apos;26&apos;!A1"/><Relationship Id="rId62" Type="http://schemas.openxmlformats.org/officeDocument/2006/relationships/image" Target="../media/image3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142920</xdr:rowOff>
    </xdr:from>
    <xdr:to>
      <xdr:col>4</xdr:col>
      <xdr:colOff>322560</xdr:colOff>
      <xdr:row>3</xdr:row>
      <xdr:rowOff>162000</xdr:rowOff>
    </xdr:to>
    <xdr:pic>
      <xdr:nvPicPr>
        <xdr:cNvPr id="0" name="Diagrama 37" descr="">
          <a:hlinkClick r:id="rId1"/>
        </xdr:cNvPr>
        <xdr:cNvPicPr/>
      </xdr:nvPicPr>
      <xdr:blipFill>
        <a:blip r:embed="rId2"/>
        <a:stretch/>
      </xdr:blipFill>
      <xdr:spPr>
        <a:xfrm>
          <a:off x="2041560" y="142920"/>
          <a:ext cx="70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</xdr:row>
      <xdr:rowOff>28440</xdr:rowOff>
    </xdr:from>
    <xdr:to>
      <xdr:col>2</xdr:col>
      <xdr:colOff>261720</xdr:colOff>
      <xdr:row>13</xdr:row>
      <xdr:rowOff>95760</xdr:rowOff>
    </xdr:to>
    <xdr:sp>
      <xdr:nvSpPr>
        <xdr:cNvPr id="1" name="Retângulo 106"/>
        <xdr:cNvSpPr/>
      </xdr:nvSpPr>
      <xdr:spPr>
        <a:xfrm>
          <a:off x="140760" y="1485720"/>
          <a:ext cx="13478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339966"/>
              </a:solidFill>
              <a:latin typeface="Calibri"/>
            </a:rPr>
            <a:t>202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</xdr:colOff>
      <xdr:row>10</xdr:row>
      <xdr:rowOff>37800</xdr:rowOff>
    </xdr:from>
    <xdr:to>
      <xdr:col>14</xdr:col>
      <xdr:colOff>338760</xdr:colOff>
      <xdr:row>13</xdr:row>
      <xdr:rowOff>154080</xdr:rowOff>
    </xdr:to>
    <xdr:sp>
      <xdr:nvSpPr>
        <xdr:cNvPr id="2" name="Retângulo 107"/>
        <xdr:cNvSpPr/>
      </xdr:nvSpPr>
      <xdr:spPr>
        <a:xfrm>
          <a:off x="7095960" y="1657080"/>
          <a:ext cx="15321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4000" spc="-1" strike="noStrike">
              <a:solidFill>
                <a:srgbClr val="339966"/>
              </a:solidFill>
              <a:latin typeface="Calibri"/>
            </a:rPr>
            <a:t>Març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0</xdr:row>
      <xdr:rowOff>152280</xdr:rowOff>
    </xdr:from>
    <xdr:to>
      <xdr:col>7</xdr:col>
      <xdr:colOff>20520</xdr:colOff>
      <xdr:row>4</xdr:row>
      <xdr:rowOff>19080</xdr:rowOff>
    </xdr:to>
    <xdr:pic>
      <xdr:nvPicPr>
        <xdr:cNvPr id="3" name="Diagrama 108" descr="">
          <a:hlinkClick r:id="rId3"/>
        </xdr:cNvPr>
        <xdr:cNvPicPr/>
      </xdr:nvPicPr>
      <xdr:blipFill>
        <a:blip r:embed="rId4"/>
        <a:stretch/>
      </xdr:blipFill>
      <xdr:spPr>
        <a:xfrm>
          <a:off x="3459960" y="152280"/>
          <a:ext cx="73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3</xdr:row>
      <xdr:rowOff>152640</xdr:rowOff>
    </xdr:from>
    <xdr:to>
      <xdr:col>7</xdr:col>
      <xdr:colOff>41040</xdr:colOff>
      <xdr:row>7</xdr:row>
      <xdr:rowOff>18720</xdr:rowOff>
    </xdr:to>
    <xdr:pic>
      <xdr:nvPicPr>
        <xdr:cNvPr id="4" name="Diagrama 109" descr="">
          <a:hlinkClick r:id="rId5"/>
        </xdr:cNvPr>
        <xdr:cNvPicPr/>
      </xdr:nvPicPr>
      <xdr:blipFill>
        <a:blip r:embed="rId6"/>
        <a:stretch/>
      </xdr:blipFill>
      <xdr:spPr>
        <a:xfrm>
          <a:off x="3480480" y="638280"/>
          <a:ext cx="73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152280</xdr:rowOff>
    </xdr:from>
    <xdr:to>
      <xdr:col>5</xdr:col>
      <xdr:colOff>443160</xdr:colOff>
      <xdr:row>3</xdr:row>
      <xdr:rowOff>162000</xdr:rowOff>
    </xdr:to>
    <xdr:pic>
      <xdr:nvPicPr>
        <xdr:cNvPr id="5" name="Diagrama 110" descr="">
          <a:hlinkClick r:id="rId7"/>
        </xdr:cNvPr>
        <xdr:cNvPicPr/>
      </xdr:nvPicPr>
      <xdr:blipFill>
        <a:blip r:embed="rId8"/>
        <a:stretch/>
      </xdr:blipFill>
      <xdr:spPr>
        <a:xfrm>
          <a:off x="2745720" y="15228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6</xdr:row>
      <xdr:rowOff>152280</xdr:rowOff>
    </xdr:from>
    <xdr:to>
      <xdr:col>5</xdr:col>
      <xdr:colOff>402840</xdr:colOff>
      <xdr:row>9</xdr:row>
      <xdr:rowOff>162000</xdr:rowOff>
    </xdr:to>
    <xdr:pic>
      <xdr:nvPicPr>
        <xdr:cNvPr id="6" name="Diagrama 111" descr="">
          <a:hlinkClick r:id="rId9"/>
        </xdr:cNvPr>
        <xdr:cNvPicPr/>
      </xdr:nvPicPr>
      <xdr:blipFill>
        <a:blip r:embed="rId10"/>
        <a:stretch/>
      </xdr:blipFill>
      <xdr:spPr>
        <a:xfrm>
          <a:off x="2705400" y="112392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0</xdr:row>
      <xdr:rowOff>133560</xdr:rowOff>
    </xdr:from>
    <xdr:to>
      <xdr:col>10</xdr:col>
      <xdr:colOff>564120</xdr:colOff>
      <xdr:row>3</xdr:row>
      <xdr:rowOff>152640</xdr:rowOff>
    </xdr:to>
    <xdr:pic>
      <xdr:nvPicPr>
        <xdr:cNvPr id="7" name="Diagrama 112" descr="">
          <a:hlinkClick r:id="rId11"/>
        </xdr:cNvPr>
        <xdr:cNvPicPr/>
      </xdr:nvPicPr>
      <xdr:blipFill>
        <a:blip r:embed="rId12"/>
        <a:stretch/>
      </xdr:blipFill>
      <xdr:spPr>
        <a:xfrm>
          <a:off x="5764320" y="133560"/>
          <a:ext cx="725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</xdr:row>
      <xdr:rowOff>0</xdr:rowOff>
    </xdr:from>
    <xdr:to>
      <xdr:col>9</xdr:col>
      <xdr:colOff>383040</xdr:colOff>
      <xdr:row>4</xdr:row>
      <xdr:rowOff>38160</xdr:rowOff>
    </xdr:to>
    <xdr:pic>
      <xdr:nvPicPr>
        <xdr:cNvPr id="8" name="Diagrama 113" descr="">
          <a:hlinkClick r:id="rId13"/>
        </xdr:cNvPr>
        <xdr:cNvPicPr/>
      </xdr:nvPicPr>
      <xdr:blipFill>
        <a:blip r:embed="rId14"/>
        <a:stretch/>
      </xdr:blipFill>
      <xdr:spPr>
        <a:xfrm>
          <a:off x="4979160" y="162000"/>
          <a:ext cx="74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52280</xdr:rowOff>
    </xdr:from>
    <xdr:to>
      <xdr:col>8</xdr:col>
      <xdr:colOff>191520</xdr:colOff>
      <xdr:row>3</xdr:row>
      <xdr:rowOff>162000</xdr:rowOff>
    </xdr:to>
    <xdr:pic>
      <xdr:nvPicPr>
        <xdr:cNvPr id="9" name="Diagrama 114" descr="">
          <a:hlinkClick r:id="rId15"/>
        </xdr:cNvPr>
        <xdr:cNvPicPr/>
      </xdr:nvPicPr>
      <xdr:blipFill>
        <a:blip r:embed="rId16"/>
        <a:stretch/>
      </xdr:blipFill>
      <xdr:spPr>
        <a:xfrm>
          <a:off x="4245120" y="152280"/>
          <a:ext cx="704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3</xdr:row>
      <xdr:rowOff>0</xdr:rowOff>
    </xdr:from>
    <xdr:to>
      <xdr:col>7</xdr:col>
      <xdr:colOff>523800</xdr:colOff>
      <xdr:row>16</xdr:row>
      <xdr:rowOff>37800</xdr:rowOff>
    </xdr:to>
    <xdr:pic>
      <xdr:nvPicPr>
        <xdr:cNvPr id="10" name="Diagrama 115" descr="">
          <a:hlinkClick r:id="rId17"/>
        </xdr:cNvPr>
        <xdr:cNvPicPr/>
      </xdr:nvPicPr>
      <xdr:blipFill>
        <a:blip r:embed="rId18"/>
        <a:stretch/>
      </xdr:blipFill>
      <xdr:spPr>
        <a:xfrm>
          <a:off x="3943080" y="2104920"/>
          <a:ext cx="75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</xdr:row>
      <xdr:rowOff>142920</xdr:rowOff>
    </xdr:from>
    <xdr:to>
      <xdr:col>4</xdr:col>
      <xdr:colOff>302400</xdr:colOff>
      <xdr:row>6</xdr:row>
      <xdr:rowOff>152280</xdr:rowOff>
    </xdr:to>
    <xdr:pic>
      <xdr:nvPicPr>
        <xdr:cNvPr id="11" name="Diagrama 116" descr="">
          <a:hlinkClick r:id="rId19"/>
        </xdr:cNvPr>
        <xdr:cNvPicPr/>
      </xdr:nvPicPr>
      <xdr:blipFill>
        <a:blip r:embed="rId20"/>
        <a:stretch/>
      </xdr:blipFill>
      <xdr:spPr>
        <a:xfrm>
          <a:off x="2021400" y="62856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3</xdr:row>
      <xdr:rowOff>0</xdr:rowOff>
    </xdr:from>
    <xdr:to>
      <xdr:col>11</xdr:col>
      <xdr:colOff>383040</xdr:colOff>
      <xdr:row>16</xdr:row>
      <xdr:rowOff>28440</xdr:rowOff>
    </xdr:to>
    <xdr:pic>
      <xdr:nvPicPr>
        <xdr:cNvPr id="12" name="Diagrama 117" descr="">
          <a:hlinkClick r:id="rId21"/>
        </xdr:cNvPr>
        <xdr:cNvPicPr/>
      </xdr:nvPicPr>
      <xdr:blipFill>
        <a:blip r:embed="rId22"/>
        <a:stretch/>
      </xdr:blipFill>
      <xdr:spPr>
        <a:xfrm>
          <a:off x="6156720" y="2104920"/>
          <a:ext cx="73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</xdr:row>
      <xdr:rowOff>0</xdr:rowOff>
    </xdr:from>
    <xdr:to>
      <xdr:col>5</xdr:col>
      <xdr:colOff>402840</xdr:colOff>
      <xdr:row>7</xdr:row>
      <xdr:rowOff>9360</xdr:rowOff>
    </xdr:to>
    <xdr:pic>
      <xdr:nvPicPr>
        <xdr:cNvPr id="13" name="Diagrama 118" descr="">
          <a:hlinkClick r:id="rId23"/>
        </xdr:cNvPr>
        <xdr:cNvPicPr/>
      </xdr:nvPicPr>
      <xdr:blipFill>
        <a:blip r:embed="rId24"/>
        <a:stretch/>
      </xdr:blipFill>
      <xdr:spPr>
        <a:xfrm>
          <a:off x="2705400" y="64764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0</xdr:rowOff>
    </xdr:from>
    <xdr:to>
      <xdr:col>8</xdr:col>
      <xdr:colOff>171360</xdr:colOff>
      <xdr:row>7</xdr:row>
      <xdr:rowOff>9360</xdr:rowOff>
    </xdr:to>
    <xdr:pic>
      <xdr:nvPicPr>
        <xdr:cNvPr id="14" name="Diagrama 119" descr="">
          <a:hlinkClick r:id="rId25"/>
        </xdr:cNvPr>
        <xdr:cNvPicPr/>
      </xdr:nvPicPr>
      <xdr:blipFill>
        <a:blip r:embed="rId26"/>
        <a:stretch/>
      </xdr:blipFill>
      <xdr:spPr>
        <a:xfrm>
          <a:off x="4224600" y="64764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3</xdr:row>
      <xdr:rowOff>152640</xdr:rowOff>
    </xdr:from>
    <xdr:to>
      <xdr:col>9</xdr:col>
      <xdr:colOff>362880</xdr:colOff>
      <xdr:row>7</xdr:row>
      <xdr:rowOff>9360</xdr:rowOff>
    </xdr:to>
    <xdr:pic>
      <xdr:nvPicPr>
        <xdr:cNvPr id="15" name="Diagrama 120" descr="">
          <a:hlinkClick r:id="rId27"/>
        </xdr:cNvPr>
        <xdr:cNvPicPr/>
      </xdr:nvPicPr>
      <xdr:blipFill>
        <a:blip r:embed="rId28"/>
        <a:stretch/>
      </xdr:blipFill>
      <xdr:spPr>
        <a:xfrm>
          <a:off x="4999680" y="638280"/>
          <a:ext cx="70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142920</xdr:rowOff>
    </xdr:from>
    <xdr:to>
      <xdr:col>4</xdr:col>
      <xdr:colOff>292320</xdr:colOff>
      <xdr:row>10</xdr:row>
      <xdr:rowOff>19080</xdr:rowOff>
    </xdr:to>
    <xdr:pic>
      <xdr:nvPicPr>
        <xdr:cNvPr id="16" name="Diagrama 121" descr="">
          <a:hlinkClick r:id="rId29"/>
        </xdr:cNvPr>
        <xdr:cNvPicPr/>
      </xdr:nvPicPr>
      <xdr:blipFill>
        <a:blip r:embed="rId30"/>
        <a:stretch/>
      </xdr:blipFill>
      <xdr:spPr>
        <a:xfrm>
          <a:off x="1960920" y="1114560"/>
          <a:ext cx="75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4</xdr:row>
      <xdr:rowOff>0</xdr:rowOff>
    </xdr:from>
    <xdr:to>
      <xdr:col>10</xdr:col>
      <xdr:colOff>573840</xdr:colOff>
      <xdr:row>7</xdr:row>
      <xdr:rowOff>28440</xdr:rowOff>
    </xdr:to>
    <xdr:pic>
      <xdr:nvPicPr>
        <xdr:cNvPr id="17" name="Diagrama 122" descr="">
          <a:hlinkClick r:id="rId31"/>
        </xdr:cNvPr>
        <xdr:cNvPicPr/>
      </xdr:nvPicPr>
      <xdr:blipFill>
        <a:blip r:embed="rId32"/>
        <a:stretch/>
      </xdr:blipFill>
      <xdr:spPr>
        <a:xfrm>
          <a:off x="5794200" y="647640"/>
          <a:ext cx="70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7</xdr:row>
      <xdr:rowOff>0</xdr:rowOff>
    </xdr:from>
    <xdr:to>
      <xdr:col>7</xdr:col>
      <xdr:colOff>20520</xdr:colOff>
      <xdr:row>10</xdr:row>
      <xdr:rowOff>19080</xdr:rowOff>
    </xdr:to>
    <xdr:pic>
      <xdr:nvPicPr>
        <xdr:cNvPr id="18" name="Diagrama 123" descr="">
          <a:hlinkClick r:id="rId33"/>
        </xdr:cNvPr>
        <xdr:cNvPicPr/>
      </xdr:nvPicPr>
      <xdr:blipFill>
        <a:blip r:embed="rId34"/>
        <a:stretch/>
      </xdr:blipFill>
      <xdr:spPr>
        <a:xfrm>
          <a:off x="3480480" y="1133640"/>
          <a:ext cx="71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</xdr:row>
      <xdr:rowOff>0</xdr:rowOff>
    </xdr:from>
    <xdr:to>
      <xdr:col>8</xdr:col>
      <xdr:colOff>151560</xdr:colOff>
      <xdr:row>10</xdr:row>
      <xdr:rowOff>19080</xdr:rowOff>
    </xdr:to>
    <xdr:pic>
      <xdr:nvPicPr>
        <xdr:cNvPr id="19" name="Diagrama 124" descr="">
          <a:hlinkClick r:id="rId35"/>
        </xdr:cNvPr>
        <xdr:cNvPicPr/>
      </xdr:nvPicPr>
      <xdr:blipFill>
        <a:blip r:embed="rId36"/>
        <a:stretch/>
      </xdr:blipFill>
      <xdr:spPr>
        <a:xfrm>
          <a:off x="4204800" y="1133640"/>
          <a:ext cx="70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6</xdr:row>
      <xdr:rowOff>142920</xdr:rowOff>
    </xdr:from>
    <xdr:to>
      <xdr:col>10</xdr:col>
      <xdr:colOff>573840</xdr:colOff>
      <xdr:row>10</xdr:row>
      <xdr:rowOff>9360</xdr:rowOff>
    </xdr:to>
    <xdr:pic>
      <xdr:nvPicPr>
        <xdr:cNvPr id="20" name="Diagrama 125" descr="">
          <a:hlinkClick r:id="rId37"/>
        </xdr:cNvPr>
        <xdr:cNvPicPr/>
      </xdr:nvPicPr>
      <xdr:blipFill>
        <a:blip r:embed="rId38"/>
        <a:stretch/>
      </xdr:blipFill>
      <xdr:spPr>
        <a:xfrm>
          <a:off x="5764320" y="1114560"/>
          <a:ext cx="734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6</xdr:row>
      <xdr:rowOff>152280</xdr:rowOff>
    </xdr:from>
    <xdr:to>
      <xdr:col>9</xdr:col>
      <xdr:colOff>342360</xdr:colOff>
      <xdr:row>9</xdr:row>
      <xdr:rowOff>162000</xdr:rowOff>
    </xdr:to>
    <xdr:pic>
      <xdr:nvPicPr>
        <xdr:cNvPr id="21" name="Diagrama 126" descr="">
          <a:hlinkClick r:id="rId39"/>
        </xdr:cNvPr>
        <xdr:cNvPicPr/>
      </xdr:nvPicPr>
      <xdr:blipFill>
        <a:blip r:embed="rId40"/>
        <a:stretch/>
      </xdr:blipFill>
      <xdr:spPr>
        <a:xfrm>
          <a:off x="4979160" y="112392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3</xdr:row>
      <xdr:rowOff>0</xdr:rowOff>
    </xdr:from>
    <xdr:to>
      <xdr:col>10</xdr:col>
      <xdr:colOff>252000</xdr:colOff>
      <xdr:row>16</xdr:row>
      <xdr:rowOff>47160</xdr:rowOff>
    </xdr:to>
    <xdr:pic>
      <xdr:nvPicPr>
        <xdr:cNvPr id="22" name="Diagrama 127" descr="">
          <a:hlinkClick r:id="rId41"/>
        </xdr:cNvPr>
        <xdr:cNvPicPr/>
      </xdr:nvPicPr>
      <xdr:blipFill>
        <a:blip r:embed="rId42"/>
        <a:stretch/>
      </xdr:blipFill>
      <xdr:spPr>
        <a:xfrm>
          <a:off x="5421960" y="2104920"/>
          <a:ext cx="755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0</xdr:row>
      <xdr:rowOff>0</xdr:rowOff>
    </xdr:from>
    <xdr:to>
      <xdr:col>5</xdr:col>
      <xdr:colOff>402840</xdr:colOff>
      <xdr:row>13</xdr:row>
      <xdr:rowOff>19080</xdr:rowOff>
    </xdr:to>
    <xdr:pic>
      <xdr:nvPicPr>
        <xdr:cNvPr id="23" name="Diagrama 128" descr="">
          <a:hlinkClick r:id="rId43"/>
        </xdr:cNvPr>
        <xdr:cNvPicPr/>
      </xdr:nvPicPr>
      <xdr:blipFill>
        <a:blip r:embed="rId44"/>
        <a:stretch/>
      </xdr:blipFill>
      <xdr:spPr>
        <a:xfrm>
          <a:off x="2675160" y="1619280"/>
          <a:ext cx="735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9</xdr:row>
      <xdr:rowOff>152640</xdr:rowOff>
    </xdr:from>
    <xdr:to>
      <xdr:col>4</xdr:col>
      <xdr:colOff>292320</xdr:colOff>
      <xdr:row>13</xdr:row>
      <xdr:rowOff>28440</xdr:rowOff>
    </xdr:to>
    <xdr:pic>
      <xdr:nvPicPr>
        <xdr:cNvPr id="24" name="Diagrama 129" descr="">
          <a:hlinkClick r:id="rId45"/>
        </xdr:cNvPr>
        <xdr:cNvPicPr/>
      </xdr:nvPicPr>
      <xdr:blipFill>
        <a:blip r:embed="rId46"/>
        <a:stretch/>
      </xdr:blipFill>
      <xdr:spPr>
        <a:xfrm>
          <a:off x="1960920" y="1609920"/>
          <a:ext cx="75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9</xdr:row>
      <xdr:rowOff>152640</xdr:rowOff>
    </xdr:from>
    <xdr:to>
      <xdr:col>7</xdr:col>
      <xdr:colOff>20520</xdr:colOff>
      <xdr:row>13</xdr:row>
      <xdr:rowOff>38160</xdr:rowOff>
    </xdr:to>
    <xdr:pic>
      <xdr:nvPicPr>
        <xdr:cNvPr id="25" name="Diagrama 130" descr="">
          <a:hlinkClick r:id="rId47"/>
        </xdr:cNvPr>
        <xdr:cNvPicPr/>
      </xdr:nvPicPr>
      <xdr:blipFill>
        <a:blip r:embed="rId48"/>
        <a:stretch/>
      </xdr:blipFill>
      <xdr:spPr>
        <a:xfrm>
          <a:off x="3430080" y="1609920"/>
          <a:ext cx="76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0</xdr:row>
      <xdr:rowOff>0</xdr:rowOff>
    </xdr:from>
    <xdr:to>
      <xdr:col>8</xdr:col>
      <xdr:colOff>141120</xdr:colOff>
      <xdr:row>13</xdr:row>
      <xdr:rowOff>9720</xdr:rowOff>
    </xdr:to>
    <xdr:pic>
      <xdr:nvPicPr>
        <xdr:cNvPr id="26" name="Diagrama 131" descr="">
          <a:hlinkClick r:id="rId49"/>
        </xdr:cNvPr>
        <xdr:cNvPicPr/>
      </xdr:nvPicPr>
      <xdr:blipFill>
        <a:blip r:embed="rId50"/>
        <a:stretch/>
      </xdr:blipFill>
      <xdr:spPr>
        <a:xfrm>
          <a:off x="4194360" y="1619280"/>
          <a:ext cx="70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0</xdr:row>
      <xdr:rowOff>0</xdr:rowOff>
    </xdr:from>
    <xdr:to>
      <xdr:col>9</xdr:col>
      <xdr:colOff>332640</xdr:colOff>
      <xdr:row>13</xdr:row>
      <xdr:rowOff>19080</xdr:rowOff>
    </xdr:to>
    <xdr:pic>
      <xdr:nvPicPr>
        <xdr:cNvPr id="27" name="Diagrama 132" descr="">
          <a:hlinkClick r:id="rId51"/>
        </xdr:cNvPr>
        <xdr:cNvPicPr/>
      </xdr:nvPicPr>
      <xdr:blipFill>
        <a:blip r:embed="rId52"/>
        <a:stretch/>
      </xdr:blipFill>
      <xdr:spPr>
        <a:xfrm>
          <a:off x="4959360" y="1619280"/>
          <a:ext cx="71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0</xdr:row>
      <xdr:rowOff>0</xdr:rowOff>
    </xdr:from>
    <xdr:to>
      <xdr:col>10</xdr:col>
      <xdr:colOff>564120</xdr:colOff>
      <xdr:row>13</xdr:row>
      <xdr:rowOff>38160</xdr:rowOff>
    </xdr:to>
    <xdr:pic>
      <xdr:nvPicPr>
        <xdr:cNvPr id="28" name="Diagrama 133" descr="">
          <a:hlinkClick r:id="rId53"/>
        </xdr:cNvPr>
        <xdr:cNvPicPr/>
      </xdr:nvPicPr>
      <xdr:blipFill>
        <a:blip r:embed="rId54"/>
        <a:stretch/>
      </xdr:blipFill>
      <xdr:spPr>
        <a:xfrm>
          <a:off x="5724000" y="1619280"/>
          <a:ext cx="76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152280</xdr:rowOff>
    </xdr:from>
    <xdr:to>
      <xdr:col>9</xdr:col>
      <xdr:colOff>101520</xdr:colOff>
      <xdr:row>16</xdr:row>
      <xdr:rowOff>28440</xdr:rowOff>
    </xdr:to>
    <xdr:pic>
      <xdr:nvPicPr>
        <xdr:cNvPr id="29" name="Diagrama 134" descr="">
          <a:hlinkClick r:id="rId55"/>
        </xdr:cNvPr>
        <xdr:cNvPicPr/>
      </xdr:nvPicPr>
      <xdr:blipFill>
        <a:blip r:embed="rId56"/>
        <a:stretch/>
      </xdr:blipFill>
      <xdr:spPr>
        <a:xfrm>
          <a:off x="4697640" y="2095560"/>
          <a:ext cx="74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3</xdr:row>
      <xdr:rowOff>0</xdr:rowOff>
    </xdr:from>
    <xdr:to>
      <xdr:col>6</xdr:col>
      <xdr:colOff>342360</xdr:colOff>
      <xdr:row>16</xdr:row>
      <xdr:rowOff>37800</xdr:rowOff>
    </xdr:to>
    <xdr:pic>
      <xdr:nvPicPr>
        <xdr:cNvPr id="30" name="Diagrama 135" descr="">
          <a:hlinkClick r:id="rId57"/>
        </xdr:cNvPr>
        <xdr:cNvPicPr/>
      </xdr:nvPicPr>
      <xdr:blipFill>
        <a:blip r:embed="rId58"/>
        <a:stretch/>
      </xdr:blipFill>
      <xdr:spPr>
        <a:xfrm>
          <a:off x="3168000" y="2104920"/>
          <a:ext cx="76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12</xdr:row>
      <xdr:rowOff>152280</xdr:rowOff>
    </xdr:from>
    <xdr:to>
      <xdr:col>4</xdr:col>
      <xdr:colOff>10800</xdr:colOff>
      <xdr:row>16</xdr:row>
      <xdr:rowOff>28440</xdr:rowOff>
    </xdr:to>
    <xdr:pic>
      <xdr:nvPicPr>
        <xdr:cNvPr id="31" name="Diagrama 136" descr="">
          <a:hlinkClick r:id="rId59"/>
        </xdr:cNvPr>
        <xdr:cNvPicPr/>
      </xdr:nvPicPr>
      <xdr:blipFill>
        <a:blip r:embed="rId60"/>
        <a:stretch/>
      </xdr:blipFill>
      <xdr:spPr>
        <a:xfrm>
          <a:off x="1689120" y="2095560"/>
          <a:ext cx="74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13</xdr:row>
      <xdr:rowOff>9720</xdr:rowOff>
    </xdr:from>
    <xdr:to>
      <xdr:col>5</xdr:col>
      <xdr:colOff>171360</xdr:colOff>
      <xdr:row>16</xdr:row>
      <xdr:rowOff>47160</xdr:rowOff>
    </xdr:to>
    <xdr:pic>
      <xdr:nvPicPr>
        <xdr:cNvPr id="32" name="Diagrama 137" descr="">
          <a:hlinkClick r:id="rId61"/>
        </xdr:cNvPr>
        <xdr:cNvPicPr/>
      </xdr:nvPicPr>
      <xdr:blipFill>
        <a:blip r:embed="rId62"/>
        <a:stretch/>
      </xdr:blipFill>
      <xdr:spPr>
        <a:xfrm>
          <a:off x="2413440" y="2114640"/>
          <a:ext cx="765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66240</xdr:rowOff>
    </xdr:from>
    <xdr:to>
      <xdr:col>7</xdr:col>
      <xdr:colOff>30960</xdr:colOff>
      <xdr:row>4</xdr:row>
      <xdr:rowOff>5688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7336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9360</xdr:rowOff>
    </xdr:from>
    <xdr:to>
      <xdr:col>7</xdr:col>
      <xdr:colOff>30960</xdr:colOff>
      <xdr:row>4</xdr:row>
      <xdr:rowOff>16200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73360" y="17136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123840</xdr:rowOff>
    </xdr:from>
    <xdr:to>
      <xdr:col>7</xdr:col>
      <xdr:colOff>41040</xdr:colOff>
      <xdr:row>4</xdr:row>
      <xdr:rowOff>114480</xdr:rowOff>
    </xdr:to>
    <xdr:pic>
      <xdr:nvPicPr>
        <xdr:cNvPr id="5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83440" y="1238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31400</xdr:colOff>
      <xdr:row>4</xdr:row>
      <xdr:rowOff>19080</xdr:rowOff>
    </xdr:to>
    <xdr:pic>
      <xdr:nvPicPr>
        <xdr:cNvPr id="5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</xdr:row>
      <xdr:rowOff>114480</xdr:rowOff>
    </xdr:from>
    <xdr:to>
      <xdr:col>7</xdr:col>
      <xdr:colOff>242280</xdr:colOff>
      <xdr:row>7</xdr:row>
      <xdr:rowOff>28440</xdr:rowOff>
    </xdr:to>
    <xdr:pic>
      <xdr:nvPicPr>
        <xdr:cNvPr id="5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53560" y="276480"/>
          <a:ext cx="835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66240</xdr:rowOff>
    </xdr:from>
    <xdr:to>
      <xdr:col>8</xdr:col>
      <xdr:colOff>720</xdr:colOff>
      <xdr:row>4</xdr:row>
      <xdr:rowOff>56880</xdr:rowOff>
    </xdr:to>
    <xdr:pic>
      <xdr:nvPicPr>
        <xdr:cNvPr id="6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78716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3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" width="8.7"/>
    <col collapsed="false" customWidth="true" hidden="false" outlineLevel="0" max="13" min="4" style="1" width="8.28"/>
    <col collapsed="false" customWidth="false" hidden="false" outlineLevel="0" max="257" min="14" style="1" width="8.7"/>
  </cols>
  <sheetData>
    <row r="25" customFormat="false" ht="12.75" hidden="false" customHeight="false" outlineLevel="0" collapsed="false">
      <c r="H25" s="2"/>
    </row>
  </sheetData>
  <sheetProtection sheet="true" password="c74f" objects="true" scenarios="true"/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9</v>
      </c>
      <c r="C7" s="11"/>
      <c r="D7" s="11"/>
      <c r="E7" s="12" t="s">
        <v>7</v>
      </c>
      <c r="F7" s="13" t="n">
        <v>11548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242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242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242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242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250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6</v>
      </c>
      <c r="D73" s="28" t="n">
        <v>77</v>
      </c>
      <c r="E73" s="28" t="n">
        <v>78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00</v>
      </c>
      <c r="D74" s="28" t="n">
        <v>1400</v>
      </c>
      <c r="E74" s="28" t="n">
        <v>140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8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65</v>
      </c>
      <c r="D89" s="28" t="n">
        <v>70</v>
      </c>
      <c r="E89" s="28" t="n">
        <v>75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85</v>
      </c>
      <c r="D141" s="28" t="n">
        <v>90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5</v>
      </c>
      <c r="E151" s="28" t="n">
        <v>4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1" activeCellId="0" sqref="A1: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0</v>
      </c>
      <c r="C7" s="11"/>
      <c r="D7" s="11"/>
      <c r="E7" s="12" t="s">
        <v>7</v>
      </c>
      <c r="F7" s="13" t="n">
        <v>1154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6</v>
      </c>
      <c r="D73" s="28" t="n">
        <v>79</v>
      </c>
      <c r="E73" s="28" t="n">
        <v>79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00</v>
      </c>
      <c r="D74" s="28" t="n">
        <v>1400</v>
      </c>
      <c r="E74" s="28" t="n">
        <v>140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58</v>
      </c>
      <c r="F80" s="30" t="s">
        <v>242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20</v>
      </c>
      <c r="E88" s="28" t="n">
        <v>130</v>
      </c>
      <c r="F88" s="30" t="s">
        <v>250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242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</v>
      </c>
      <c r="D110" s="28" t="n">
        <v>1.2</v>
      </c>
      <c r="E110" s="28" t="n">
        <v>1.3</v>
      </c>
      <c r="F110" s="30" t="s">
        <v>242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242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1</v>
      </c>
      <c r="C7" s="11"/>
      <c r="D7" s="11"/>
      <c r="E7" s="12" t="s">
        <v>7</v>
      </c>
      <c r="F7" s="13" t="n">
        <v>1155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250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250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4</v>
      </c>
      <c r="D28" s="20" t="n">
        <v>174</v>
      </c>
      <c r="E28" s="28" t="n">
        <v>174</v>
      </c>
      <c r="F28" s="21" t="s">
        <v>250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250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242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242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242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250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242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242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242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250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6</v>
      </c>
      <c r="D73" s="28" t="n">
        <v>79</v>
      </c>
      <c r="E73" s="28" t="n">
        <v>79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00</v>
      </c>
      <c r="D74" s="28" t="n">
        <v>1400</v>
      </c>
      <c r="E74" s="28" t="n">
        <v>140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250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242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58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</v>
      </c>
      <c r="D110" s="28" t="n">
        <v>1.2</v>
      </c>
      <c r="E110" s="28" t="n">
        <v>1.3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2</v>
      </c>
      <c r="C7" s="11"/>
      <c r="D7" s="11"/>
      <c r="E7" s="12" t="s">
        <v>7</v>
      </c>
      <c r="F7" s="13" t="n">
        <v>11551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4</v>
      </c>
      <c r="D28" s="20" t="n">
        <v>174</v>
      </c>
      <c r="E28" s="28" t="n">
        <v>174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5</v>
      </c>
      <c r="D72" s="28" t="n">
        <v>45</v>
      </c>
      <c r="E72" s="28" t="n">
        <v>45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3</v>
      </c>
      <c r="D73" s="28" t="n">
        <v>76</v>
      </c>
      <c r="E73" s="28" t="n">
        <v>80</v>
      </c>
      <c r="F73" s="30" t="s">
        <v>250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60</v>
      </c>
      <c r="D74" s="28" t="n">
        <v>1460</v>
      </c>
      <c r="E74" s="28" t="n">
        <v>146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58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</v>
      </c>
      <c r="D110" s="28" t="n">
        <v>1.2</v>
      </c>
      <c r="E110" s="28" t="n">
        <v>1.3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3</v>
      </c>
      <c r="C7" s="11"/>
      <c r="D7" s="11"/>
      <c r="E7" s="12" t="s">
        <v>7</v>
      </c>
      <c r="F7" s="13" t="n">
        <v>11552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4</v>
      </c>
      <c r="D28" s="20" t="n">
        <v>174</v>
      </c>
      <c r="E28" s="28" t="n">
        <v>174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6</v>
      </c>
      <c r="D72" s="28" t="n">
        <v>46</v>
      </c>
      <c r="E72" s="28" t="n">
        <v>46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6</v>
      </c>
      <c r="E73" s="28" t="n">
        <v>78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60</v>
      </c>
      <c r="D74" s="28" t="n">
        <v>1460</v>
      </c>
      <c r="E74" s="28" t="n">
        <v>146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242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250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250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5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10</v>
      </c>
      <c r="E88" s="28" t="n">
        <v>120</v>
      </c>
      <c r="F88" s="30" t="s">
        <v>250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5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100</v>
      </c>
      <c r="F99" s="30" t="s">
        <v>242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242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8</v>
      </c>
      <c r="D109" s="28" t="n">
        <v>40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242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50</v>
      </c>
      <c r="D127" s="28" t="n">
        <v>60</v>
      </c>
      <c r="E127" s="28" t="n">
        <v>79</v>
      </c>
      <c r="F127" s="30" t="s">
        <v>242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85</v>
      </c>
      <c r="D137" s="28" t="n">
        <v>190</v>
      </c>
      <c r="E137" s="28" t="n">
        <v>200</v>
      </c>
      <c r="F137" s="30" t="s">
        <v>242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80</v>
      </c>
      <c r="E188" s="28" t="n">
        <v>90</v>
      </c>
      <c r="F188" s="30" t="s">
        <v>250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250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250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35</v>
      </c>
      <c r="E191" s="28" t="n">
        <v>40</v>
      </c>
      <c r="F191" s="30" t="s">
        <v>250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4</v>
      </c>
      <c r="C7" s="11"/>
      <c r="D7" s="11"/>
      <c r="E7" s="12" t="s">
        <v>7</v>
      </c>
      <c r="F7" s="13" t="n">
        <v>11553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4</v>
      </c>
      <c r="D28" s="20" t="n">
        <v>174</v>
      </c>
      <c r="E28" s="28" t="n">
        <v>174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6</v>
      </c>
      <c r="D72" s="28" t="n">
        <v>46</v>
      </c>
      <c r="E72" s="28" t="n">
        <v>46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6</v>
      </c>
      <c r="E73" s="28" t="n">
        <v>78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60</v>
      </c>
      <c r="D74" s="28" t="n">
        <v>1460</v>
      </c>
      <c r="E74" s="28" t="n">
        <v>146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5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10</v>
      </c>
      <c r="E88" s="28" t="n">
        <v>12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5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10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8</v>
      </c>
      <c r="D109" s="28" t="n">
        <v>40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50</v>
      </c>
      <c r="D127" s="28" t="n">
        <v>60</v>
      </c>
      <c r="E127" s="28" t="n">
        <v>79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85</v>
      </c>
      <c r="D137" s="28" t="n">
        <v>190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80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35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5</v>
      </c>
      <c r="C7" s="11"/>
      <c r="D7" s="11"/>
      <c r="E7" s="12" t="s">
        <v>7</v>
      </c>
      <c r="F7" s="13" t="n">
        <v>1155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6</v>
      </c>
      <c r="C7" s="11"/>
      <c r="D7" s="11"/>
      <c r="E7" s="12" t="s">
        <v>7</v>
      </c>
      <c r="F7" s="13" t="n">
        <v>1155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4</v>
      </c>
      <c r="D28" s="20" t="n">
        <v>174</v>
      </c>
      <c r="E28" s="28" t="n">
        <v>174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.5</v>
      </c>
      <c r="D58" s="28" t="n">
        <v>35.5</v>
      </c>
      <c r="E58" s="28" t="n">
        <v>35.5</v>
      </c>
      <c r="F58" s="30" t="s">
        <v>242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3</v>
      </c>
      <c r="D59" s="28" t="n">
        <v>93</v>
      </c>
      <c r="E59" s="28" t="n">
        <v>93</v>
      </c>
      <c r="F59" s="30" t="s">
        <v>242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1</v>
      </c>
      <c r="D70" s="28" t="n">
        <v>41</v>
      </c>
      <c r="E70" s="28" t="n">
        <v>41</v>
      </c>
      <c r="F70" s="30" t="s">
        <v>242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5</v>
      </c>
      <c r="D72" s="28" t="n">
        <v>45</v>
      </c>
      <c r="E72" s="28" t="n">
        <v>45</v>
      </c>
      <c r="F72" s="30" t="s">
        <v>250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6</v>
      </c>
      <c r="E73" s="28" t="n">
        <v>76.5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00</v>
      </c>
      <c r="D74" s="28" t="n">
        <v>1400</v>
      </c>
      <c r="E74" s="28" t="n">
        <v>1400</v>
      </c>
      <c r="F74" s="30" t="s">
        <v>250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5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10</v>
      </c>
      <c r="E88" s="28" t="n">
        <v>12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5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10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8</v>
      </c>
      <c r="D109" s="28" t="n">
        <v>40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50</v>
      </c>
      <c r="D127" s="28" t="n">
        <v>60</v>
      </c>
      <c r="E127" s="28" t="n">
        <v>79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85</v>
      </c>
      <c r="D137" s="28" t="n">
        <v>190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80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35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7</v>
      </c>
      <c r="C7" s="11"/>
      <c r="D7" s="11"/>
      <c r="E7" s="12" t="s">
        <v>7</v>
      </c>
      <c r="F7" s="13" t="n">
        <v>1155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250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250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.5</v>
      </c>
      <c r="D58" s="28" t="n">
        <v>35.5</v>
      </c>
      <c r="E58" s="28" t="n">
        <v>35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3</v>
      </c>
      <c r="D59" s="28" t="n">
        <v>93</v>
      </c>
      <c r="E59" s="28" t="n">
        <v>93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1</v>
      </c>
      <c r="D70" s="28" t="n">
        <v>41</v>
      </c>
      <c r="E70" s="28" t="n">
        <v>41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6</v>
      </c>
      <c r="D72" s="28" t="n">
        <v>46</v>
      </c>
      <c r="E72" s="28" t="n">
        <v>46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6.5</v>
      </c>
      <c r="D73" s="28" t="n">
        <v>77</v>
      </c>
      <c r="E73" s="28" t="n">
        <v>79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75</v>
      </c>
      <c r="D74" s="28" t="n">
        <v>1475</v>
      </c>
      <c r="E74" s="28" t="n">
        <v>1475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5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00</v>
      </c>
      <c r="D88" s="28" t="n">
        <v>110</v>
      </c>
      <c r="E88" s="28" t="n">
        <v>12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5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10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8</v>
      </c>
      <c r="D109" s="28" t="n">
        <v>40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50</v>
      </c>
      <c r="D127" s="28" t="n">
        <v>60</v>
      </c>
      <c r="E127" s="28" t="n">
        <v>79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85</v>
      </c>
      <c r="D137" s="28" t="n">
        <v>190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8</v>
      </c>
      <c r="D151" s="28" t="n">
        <v>40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80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35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8</v>
      </c>
      <c r="C7" s="11"/>
      <c r="D7" s="11"/>
      <c r="E7" s="12" t="s">
        <v>7</v>
      </c>
      <c r="F7" s="13" t="n">
        <v>1155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.5</v>
      </c>
      <c r="D58" s="28" t="n">
        <v>35.5</v>
      </c>
      <c r="E58" s="28" t="n">
        <v>35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3</v>
      </c>
      <c r="D59" s="28" t="n">
        <v>93</v>
      </c>
      <c r="E59" s="28" t="n">
        <v>93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242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7</v>
      </c>
      <c r="D72" s="28" t="n">
        <v>47</v>
      </c>
      <c r="E72" s="28" t="n">
        <v>47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7</v>
      </c>
      <c r="D73" s="28" t="n">
        <v>77.5</v>
      </c>
      <c r="E73" s="28" t="n">
        <v>80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75</v>
      </c>
      <c r="D74" s="28" t="n">
        <v>1475</v>
      </c>
      <c r="E74" s="28" t="n">
        <v>1475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5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50</v>
      </c>
      <c r="D85" s="28" t="n">
        <v>60</v>
      </c>
      <c r="E85" s="28" t="n">
        <v>70</v>
      </c>
      <c r="F85" s="30" t="s">
        <v>242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5</v>
      </c>
      <c r="D86" s="28" t="n">
        <v>40</v>
      </c>
      <c r="E86" s="28" t="n">
        <v>45</v>
      </c>
      <c r="F86" s="30" t="s">
        <v>242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73</v>
      </c>
      <c r="E87" s="28" t="n">
        <v>110</v>
      </c>
      <c r="F87" s="30" t="s">
        <v>242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30</v>
      </c>
      <c r="F88" s="30" t="s">
        <v>242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5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1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05</v>
      </c>
      <c r="E98" s="28" t="n">
        <v>110</v>
      </c>
      <c r="F98" s="30" t="s">
        <v>242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9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45</v>
      </c>
      <c r="D102" s="28" t="n">
        <v>155</v>
      </c>
      <c r="E102" s="28" t="n">
        <v>160</v>
      </c>
      <c r="F102" s="30" t="s">
        <v>242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25</v>
      </c>
      <c r="D103" s="28" t="n">
        <v>130</v>
      </c>
      <c r="E103" s="28" t="n">
        <v>135</v>
      </c>
      <c r="F103" s="30" t="s">
        <v>242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250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242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20</v>
      </c>
      <c r="F112" s="30" t="s">
        <v>250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85</v>
      </c>
      <c r="D113" s="28" t="n">
        <v>100</v>
      </c>
      <c r="E113" s="28" t="n">
        <v>125</v>
      </c>
      <c r="F113" s="30" t="s">
        <v>250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0</v>
      </c>
      <c r="D114" s="28" t="n">
        <v>60</v>
      </c>
      <c r="E114" s="28" t="n">
        <v>70</v>
      </c>
      <c r="F114" s="30" t="s">
        <v>250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242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3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7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5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40</v>
      </c>
      <c r="E127" s="28" t="n">
        <v>50</v>
      </c>
      <c r="F127" s="30" t="s">
        <v>250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35</v>
      </c>
      <c r="D130" s="28" t="n">
        <v>40</v>
      </c>
      <c r="E130" s="28" t="n">
        <v>45</v>
      </c>
      <c r="F130" s="30" t="s">
        <v>250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4</v>
      </c>
      <c r="E131" s="28" t="n">
        <v>25</v>
      </c>
      <c r="F131" s="30" t="s">
        <v>250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242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00</v>
      </c>
      <c r="D137" s="28" t="n">
        <v>220</v>
      </c>
      <c r="E137" s="28" t="n">
        <v>240</v>
      </c>
      <c r="F137" s="30" t="s">
        <v>242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242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70</v>
      </c>
      <c r="F140" s="30" t="s">
        <v>242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4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18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5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45</v>
      </c>
      <c r="D151" s="28" t="n">
        <v>47</v>
      </c>
      <c r="E151" s="28" t="n">
        <v>50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2.5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0</v>
      </c>
      <c r="D154" s="28" t="n">
        <v>75</v>
      </c>
      <c r="E154" s="28" t="n">
        <v>80</v>
      </c>
      <c r="F154" s="30" t="s">
        <v>242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45</v>
      </c>
      <c r="D155" s="28" t="n">
        <v>50</v>
      </c>
      <c r="E155" s="28" t="n">
        <v>55</v>
      </c>
      <c r="F155" s="30" t="s">
        <v>242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20</v>
      </c>
      <c r="D158" s="28" t="n">
        <v>27</v>
      </c>
      <c r="E158" s="28" t="n">
        <v>27</v>
      </c>
      <c r="F158" s="30" t="s">
        <v>242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5</v>
      </c>
      <c r="D164" s="28" t="n">
        <v>40</v>
      </c>
      <c r="E164" s="28" t="n">
        <v>4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250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45</v>
      </c>
      <c r="E171" s="28" t="n">
        <v>45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40</v>
      </c>
      <c r="D173" s="28" t="n">
        <v>45</v>
      </c>
      <c r="E173" s="28" t="n">
        <v>55</v>
      </c>
      <c r="F173" s="30" t="s">
        <v>242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3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28</v>
      </c>
      <c r="D179" s="28" t="n">
        <v>30</v>
      </c>
      <c r="E179" s="28" t="n">
        <v>32</v>
      </c>
      <c r="F179" s="30" t="s">
        <v>250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75</v>
      </c>
      <c r="E188" s="28" t="n">
        <v>75</v>
      </c>
      <c r="F188" s="30" t="s">
        <v>250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242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75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60</v>
      </c>
      <c r="D193" s="28" t="n">
        <v>70</v>
      </c>
      <c r="E193" s="28" t="n">
        <v>70</v>
      </c>
      <c r="F193" s="30" t="s">
        <v>242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95</v>
      </c>
      <c r="D194" s="28" t="n">
        <v>100</v>
      </c>
      <c r="E194" s="28" t="n">
        <v>110</v>
      </c>
      <c r="F194" s="30" t="s">
        <v>242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1</v>
      </c>
      <c r="C7" s="11"/>
      <c r="D7" s="11"/>
      <c r="E7" s="12" t="s">
        <v>7</v>
      </c>
      <c r="F7" s="13" t="n">
        <v>1154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30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21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21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21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21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21" t="s">
        <v>17</v>
      </c>
    </row>
    <row r="59" customFormat="false" ht="12.75" hidden="false" customHeight="tru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21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21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21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21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21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21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21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2.75" hidden="false" customHeight="tru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21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21" t="s">
        <v>17</v>
      </c>
    </row>
    <row r="73" customFormat="false" ht="12.75" hidden="false" customHeight="tru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21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21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21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21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21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21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28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28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tru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21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21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39375" bottom="0.675694444444445" header="0.511811023622047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A9" activeCellId="0" sqref="A9:IV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09</v>
      </c>
      <c r="C7" s="11"/>
      <c r="D7" s="11"/>
      <c r="E7" s="12" t="s">
        <v>7</v>
      </c>
      <c r="F7" s="13" t="n">
        <v>11558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9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</v>
      </c>
      <c r="D49" s="28" t="n">
        <v>269.54</v>
      </c>
      <c r="E49" s="28" t="n">
        <v>31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45.36</v>
      </c>
      <c r="D50" s="28" t="n">
        <v>70.68</v>
      </c>
      <c r="E50" s="28" t="n">
        <v>83.7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4.9</v>
      </c>
      <c r="E51" s="28" t="n">
        <v>31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8.85</v>
      </c>
      <c r="D52" s="28" t="n">
        <v>29.4</v>
      </c>
      <c r="E52" s="28" t="n">
        <v>38.2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9.34</v>
      </c>
      <c r="D56" s="28" t="n">
        <v>63.54</v>
      </c>
      <c r="E56" s="28" t="n">
        <v>65.9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9</v>
      </c>
      <c r="D57" s="28" t="n">
        <v>26.5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.5</v>
      </c>
      <c r="D58" s="28" t="n">
        <v>35.5</v>
      </c>
      <c r="E58" s="28" t="n">
        <v>35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3</v>
      </c>
      <c r="D59" s="28" t="n">
        <v>93</v>
      </c>
      <c r="E59" s="28" t="n">
        <v>93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6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89</v>
      </c>
      <c r="D63" s="28" t="n">
        <v>95.8</v>
      </c>
      <c r="E63" s="28" t="n">
        <v>99.6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5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3.9</v>
      </c>
      <c r="D65" s="28" t="n">
        <v>29.9</v>
      </c>
      <c r="E65" s="28" t="n">
        <v>35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35.8</v>
      </c>
      <c r="D71" s="28" t="n">
        <v>43.8</v>
      </c>
      <c r="E71" s="28" t="n">
        <v>55.8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7</v>
      </c>
      <c r="D72" s="28" t="n">
        <v>47</v>
      </c>
      <c r="E72" s="28" t="n">
        <v>47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8.5</v>
      </c>
      <c r="D73" s="28" t="n">
        <v>80</v>
      </c>
      <c r="E73" s="28" t="n">
        <v>80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75</v>
      </c>
      <c r="D74" s="28" t="n">
        <v>1475</v>
      </c>
      <c r="E74" s="28" t="n">
        <v>1475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3.6</v>
      </c>
      <c r="D75" s="28" t="n">
        <v>67.8</v>
      </c>
      <c r="E75" s="28" t="n">
        <v>69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5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8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50</v>
      </c>
      <c r="D85" s="28" t="n">
        <v>60</v>
      </c>
      <c r="E85" s="28" t="n">
        <v>7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5</v>
      </c>
      <c r="D86" s="28" t="n">
        <v>40</v>
      </c>
      <c r="E86" s="28" t="n">
        <v>45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73</v>
      </c>
      <c r="E87" s="28" t="n">
        <v>11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5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1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05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5</v>
      </c>
      <c r="D99" s="28" t="n">
        <v>85</v>
      </c>
      <c r="E99" s="28" t="n">
        <v>9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45</v>
      </c>
      <c r="D102" s="28" t="n">
        <v>155</v>
      </c>
      <c r="E102" s="28" t="n">
        <v>16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25</v>
      </c>
      <c r="D103" s="28" t="n">
        <v>130</v>
      </c>
      <c r="E103" s="28" t="n">
        <v>135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2</v>
      </c>
      <c r="D110" s="28" t="n">
        <v>1.3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4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2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85</v>
      </c>
      <c r="D113" s="28" t="n">
        <v>100</v>
      </c>
      <c r="E113" s="28" t="n">
        <v>12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0</v>
      </c>
      <c r="D114" s="28" t="n">
        <v>60</v>
      </c>
      <c r="E114" s="28" t="n">
        <v>7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3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7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5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40</v>
      </c>
      <c r="E127" s="28" t="n">
        <v>5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35</v>
      </c>
      <c r="D130" s="28" t="n">
        <v>40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4</v>
      </c>
      <c r="E131" s="28" t="n">
        <v>25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00</v>
      </c>
      <c r="D137" s="28" t="n">
        <v>220</v>
      </c>
      <c r="E137" s="28" t="n">
        <v>24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7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90</v>
      </c>
      <c r="D141" s="28" t="n">
        <v>95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4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18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5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45</v>
      </c>
      <c r="D151" s="28" t="n">
        <v>47</v>
      </c>
      <c r="E151" s="28" t="n">
        <v>5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2.5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0</v>
      </c>
      <c r="D154" s="28" t="n">
        <v>75</v>
      </c>
      <c r="E154" s="28" t="n">
        <v>8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45</v>
      </c>
      <c r="D155" s="28" t="n">
        <v>50</v>
      </c>
      <c r="E155" s="28" t="n">
        <v>5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20</v>
      </c>
      <c r="D158" s="28" t="n">
        <v>27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5</v>
      </c>
      <c r="D164" s="28" t="n">
        <v>40</v>
      </c>
      <c r="E164" s="28" t="n">
        <v>4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45</v>
      </c>
      <c r="E171" s="28" t="n">
        <v>45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40</v>
      </c>
      <c r="D173" s="28" t="n">
        <v>45</v>
      </c>
      <c r="E173" s="28" t="n">
        <v>55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3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28</v>
      </c>
      <c r="D179" s="28" t="n">
        <v>30</v>
      </c>
      <c r="E179" s="28" t="n">
        <v>32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75</v>
      </c>
      <c r="E188" s="28" t="n">
        <v>75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75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60</v>
      </c>
      <c r="D193" s="28" t="n">
        <v>7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95</v>
      </c>
      <c r="D194" s="28" t="n">
        <v>10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0</v>
      </c>
      <c r="C7" s="11"/>
      <c r="D7" s="11"/>
      <c r="E7" s="12" t="s">
        <v>7</v>
      </c>
      <c r="F7" s="13" t="n">
        <v>1155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2</v>
      </c>
      <c r="D17" s="28" t="n">
        <v>132</v>
      </c>
      <c r="E17" s="28" t="n">
        <v>132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9</v>
      </c>
      <c r="D18" s="28" t="n">
        <v>129</v>
      </c>
      <c r="E18" s="28" t="n">
        <v>129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4.5</v>
      </c>
      <c r="D19" s="28" t="n">
        <v>124.5</v>
      </c>
      <c r="E19" s="28" t="n">
        <v>124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7</v>
      </c>
      <c r="D20" s="28" t="n">
        <v>117</v>
      </c>
      <c r="E20" s="28" t="n">
        <v>117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51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6</v>
      </c>
      <c r="D39" s="28" t="n">
        <v>11.6</v>
      </c>
      <c r="E39" s="28" t="n">
        <v>11.6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69.64</v>
      </c>
      <c r="D49" s="28" t="n">
        <v>280.8</v>
      </c>
      <c r="E49" s="28" t="n">
        <v>298.44</v>
      </c>
      <c r="F49" s="30" t="s">
        <v>242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5.08</v>
      </c>
      <c r="E50" s="28" t="n">
        <v>78.96</v>
      </c>
      <c r="F50" s="30" t="s">
        <v>250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20.9</v>
      </c>
      <c r="D51" s="28" t="n">
        <v>21.9</v>
      </c>
      <c r="E51" s="28" t="n">
        <v>26.9</v>
      </c>
      <c r="F51" s="30" t="s">
        <v>242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5.39</v>
      </c>
      <c r="D52" s="28" t="n">
        <v>29.5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2.88</v>
      </c>
      <c r="D56" s="28" t="n">
        <v>64.32</v>
      </c>
      <c r="E56" s="28" t="n">
        <v>65.94</v>
      </c>
      <c r="F56" s="30" t="s">
        <v>242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4.9</v>
      </c>
      <c r="D57" s="28" t="n">
        <v>25.9</v>
      </c>
      <c r="E57" s="28" t="n">
        <v>27.5</v>
      </c>
      <c r="F57" s="30" t="s">
        <v>250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.5</v>
      </c>
      <c r="D58" s="28" t="n">
        <v>35.5</v>
      </c>
      <c r="E58" s="28" t="n">
        <v>35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3</v>
      </c>
      <c r="D59" s="28" t="n">
        <v>93</v>
      </c>
      <c r="E59" s="28" t="n">
        <v>93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94</v>
      </c>
      <c r="D60" s="28" t="n">
        <v>82.74</v>
      </c>
      <c r="E60" s="28" t="n">
        <v>90.9</v>
      </c>
      <c r="F60" s="30" t="s">
        <v>250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9.8</v>
      </c>
      <c r="D63" s="28" t="n">
        <v>89</v>
      </c>
      <c r="E63" s="28" t="n">
        <v>95.8</v>
      </c>
      <c r="F63" s="30" t="s">
        <v>250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5.5</v>
      </c>
      <c r="E65" s="28" t="n">
        <v>30.5</v>
      </c>
      <c r="F65" s="30" t="s">
        <v>250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74</v>
      </c>
      <c r="D71" s="28" t="n">
        <v>82</v>
      </c>
      <c r="E71" s="28" t="n">
        <v>87</v>
      </c>
      <c r="F71" s="30" t="s">
        <v>242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7</v>
      </c>
      <c r="D72" s="28" t="n">
        <v>47</v>
      </c>
      <c r="E72" s="28" t="n">
        <v>47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7.5</v>
      </c>
      <c r="D73" s="28" t="n">
        <v>80</v>
      </c>
      <c r="E73" s="28" t="n">
        <v>82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580</v>
      </c>
      <c r="D74" s="28" t="n">
        <v>1580</v>
      </c>
      <c r="E74" s="28" t="n">
        <v>158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</v>
      </c>
      <c r="D75" s="28" t="n">
        <v>69.8</v>
      </c>
      <c r="E75" s="28" t="n">
        <v>71.8</v>
      </c>
      <c r="F75" s="30" t="s">
        <v>242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35.81</v>
      </c>
      <c r="E76" s="28" t="n">
        <v>135.81</v>
      </c>
      <c r="F76" s="30" t="s">
        <v>250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60</v>
      </c>
      <c r="E80" s="28" t="n">
        <v>65</v>
      </c>
      <c r="F80" s="30" t="s">
        <v>242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2</v>
      </c>
      <c r="D81" s="28" t="n">
        <v>45</v>
      </c>
      <c r="E81" s="28" t="n">
        <v>5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8</v>
      </c>
      <c r="D82" s="28" t="n">
        <v>40</v>
      </c>
      <c r="E82" s="28" t="n">
        <v>45</v>
      </c>
      <c r="F82" s="30" t="s">
        <v>242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2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50</v>
      </c>
      <c r="D85" s="28" t="n">
        <v>60</v>
      </c>
      <c r="E85" s="28" t="n">
        <v>7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5</v>
      </c>
      <c r="D86" s="28" t="n">
        <v>40</v>
      </c>
      <c r="E86" s="28" t="n">
        <v>45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60</v>
      </c>
      <c r="D87" s="28" t="n">
        <v>80</v>
      </c>
      <c r="E87" s="28" t="n">
        <v>95</v>
      </c>
      <c r="F87" s="30" t="s">
        <v>242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4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0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8</v>
      </c>
      <c r="D92" s="28" t="n">
        <v>55</v>
      </c>
      <c r="E92" s="28" t="n">
        <v>59</v>
      </c>
      <c r="F92" s="30" t="s">
        <v>242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5</v>
      </c>
      <c r="D93" s="28" t="n">
        <v>70</v>
      </c>
      <c r="E93" s="28" t="n">
        <v>78</v>
      </c>
      <c r="F93" s="30" t="s">
        <v>242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0</v>
      </c>
      <c r="D95" s="28" t="n">
        <v>38</v>
      </c>
      <c r="E95" s="28" t="n">
        <v>40</v>
      </c>
      <c r="F95" s="30" t="s">
        <v>242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28</v>
      </c>
      <c r="E96" s="28" t="n">
        <v>30</v>
      </c>
      <c r="F96" s="30" t="s">
        <v>242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242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65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75</v>
      </c>
      <c r="D100" s="28" t="n">
        <v>90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9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50</v>
      </c>
      <c r="D102" s="28" t="n">
        <v>160</v>
      </c>
      <c r="E102" s="28" t="n">
        <v>162</v>
      </c>
      <c r="F102" s="30" t="s">
        <v>242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25</v>
      </c>
      <c r="D103" s="28" t="n">
        <v>130</v>
      </c>
      <c r="E103" s="28" t="n">
        <v>162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40</v>
      </c>
      <c r="D104" s="28" t="n">
        <v>50</v>
      </c>
      <c r="E104" s="28" t="n">
        <v>50</v>
      </c>
      <c r="F104" s="30" t="s">
        <v>242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8</v>
      </c>
      <c r="D105" s="28" t="n">
        <v>30</v>
      </c>
      <c r="E105" s="28" t="n">
        <v>40</v>
      </c>
      <c r="F105" s="30" t="s">
        <v>242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0</v>
      </c>
      <c r="D106" s="28" t="n">
        <v>35</v>
      </c>
      <c r="E106" s="28" t="n">
        <v>40</v>
      </c>
      <c r="F106" s="30" t="s">
        <v>250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70</v>
      </c>
      <c r="E107" s="28" t="n">
        <v>89</v>
      </c>
      <c r="F107" s="30" t="s">
        <v>242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5</v>
      </c>
      <c r="D110" s="28" t="n">
        <v>1.6</v>
      </c>
      <c r="E110" s="28" t="n">
        <v>1.7</v>
      </c>
      <c r="F110" s="30" t="s">
        <v>242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5</v>
      </c>
      <c r="D111" s="28" t="n">
        <v>16</v>
      </c>
      <c r="E111" s="28" t="n">
        <v>20</v>
      </c>
      <c r="F111" s="30" t="s">
        <v>250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4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20</v>
      </c>
      <c r="E113" s="28" t="n">
        <v>140</v>
      </c>
      <c r="F113" s="30" t="s">
        <v>242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9</v>
      </c>
      <c r="D114" s="28" t="n">
        <v>62</v>
      </c>
      <c r="E114" s="28" t="n">
        <v>80</v>
      </c>
      <c r="F114" s="30" t="s">
        <v>242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55</v>
      </c>
      <c r="F116" s="30" t="s">
        <v>242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3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7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30</v>
      </c>
      <c r="E126" s="28" t="n">
        <v>40</v>
      </c>
      <c r="F126" s="30" t="s">
        <v>242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45</v>
      </c>
      <c r="E127" s="28" t="n">
        <v>69</v>
      </c>
      <c r="F127" s="30" t="s">
        <v>242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242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50</v>
      </c>
      <c r="F130" s="30" t="s">
        <v>242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0</v>
      </c>
      <c r="D131" s="28" t="n">
        <v>25</v>
      </c>
      <c r="E131" s="28" t="n">
        <v>30</v>
      </c>
      <c r="F131" s="30" t="s">
        <v>242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30</v>
      </c>
      <c r="D137" s="28" t="n">
        <v>240</v>
      </c>
      <c r="E137" s="28" t="n">
        <v>260</v>
      </c>
      <c r="F137" s="30" t="s">
        <v>242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70</v>
      </c>
      <c r="D140" s="28" t="n">
        <v>178</v>
      </c>
      <c r="E140" s="28" t="n">
        <v>178</v>
      </c>
      <c r="F140" s="30" t="s">
        <v>242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95</v>
      </c>
      <c r="D141" s="28" t="n">
        <v>200</v>
      </c>
      <c r="E141" s="28" t="n">
        <v>200</v>
      </c>
      <c r="F141" s="30" t="s">
        <v>242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18</v>
      </c>
      <c r="D143" s="28" t="n">
        <v>25</v>
      </c>
      <c r="E143" s="28" t="n">
        <v>4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4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53</v>
      </c>
      <c r="F147" s="30" t="s">
        <v>242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5</v>
      </c>
      <c r="D148" s="28" t="n">
        <v>40</v>
      </c>
      <c r="E148" s="28" t="n">
        <v>45</v>
      </c>
      <c r="F148" s="30" t="s">
        <v>242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3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2.5</v>
      </c>
      <c r="D150" s="28" t="n">
        <v>4</v>
      </c>
      <c r="E150" s="28" t="n">
        <v>4.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50</v>
      </c>
      <c r="D151" s="28" t="n">
        <v>55</v>
      </c>
      <c r="E151" s="28" t="n">
        <v>60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55</v>
      </c>
      <c r="D152" s="28" t="n">
        <v>60</v>
      </c>
      <c r="E152" s="28" t="n">
        <v>60</v>
      </c>
      <c r="F152" s="30" t="s">
        <v>242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250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90</v>
      </c>
      <c r="E154" s="28" t="n">
        <v>100</v>
      </c>
      <c r="F154" s="30" t="s">
        <v>242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50</v>
      </c>
      <c r="D155" s="28" t="n">
        <v>60</v>
      </c>
      <c r="E155" s="28" t="n">
        <v>70</v>
      </c>
      <c r="F155" s="30" t="s">
        <v>242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0</v>
      </c>
      <c r="F156" s="30" t="s">
        <v>242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2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250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6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242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3</v>
      </c>
      <c r="E164" s="28" t="n">
        <v>36</v>
      </c>
      <c r="F164" s="30" t="s">
        <v>250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5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60</v>
      </c>
      <c r="E168" s="28" t="n">
        <v>70</v>
      </c>
      <c r="F168" s="30" t="s">
        <v>242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0</v>
      </c>
      <c r="E169" s="28" t="n">
        <v>30</v>
      </c>
      <c r="F169" s="30" t="s">
        <v>242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55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0</v>
      </c>
      <c r="D173" s="28" t="n">
        <v>57</v>
      </c>
      <c r="E173" s="28" t="n">
        <v>60</v>
      </c>
      <c r="F173" s="30" t="s">
        <v>242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5</v>
      </c>
      <c r="D174" s="28" t="n">
        <v>40</v>
      </c>
      <c r="E174" s="28" t="n">
        <v>45</v>
      </c>
      <c r="F174" s="30" t="s">
        <v>242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242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5</v>
      </c>
      <c r="D176" s="28" t="n">
        <v>50</v>
      </c>
      <c r="E176" s="28" t="n">
        <v>60</v>
      </c>
      <c r="F176" s="30" t="s">
        <v>242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35</v>
      </c>
      <c r="D177" s="28" t="n">
        <v>40</v>
      </c>
      <c r="E177" s="28" t="n">
        <v>40</v>
      </c>
      <c r="F177" s="30" t="s">
        <v>242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8</v>
      </c>
      <c r="E179" s="28" t="n">
        <v>40</v>
      </c>
      <c r="F179" s="30" t="s">
        <v>242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9</v>
      </c>
      <c r="E182" s="28" t="n">
        <v>50</v>
      </c>
      <c r="F182" s="30" t="s">
        <v>242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5</v>
      </c>
      <c r="E188" s="28" t="n">
        <v>90</v>
      </c>
      <c r="F188" s="30" t="s">
        <v>242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242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70</v>
      </c>
      <c r="D193" s="28" t="n">
        <v>80</v>
      </c>
      <c r="E193" s="28" t="n">
        <v>85</v>
      </c>
      <c r="F193" s="30" t="s">
        <v>242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242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70</v>
      </c>
      <c r="D195" s="28" t="n">
        <v>80</v>
      </c>
      <c r="E195" s="28" t="n">
        <v>90</v>
      </c>
      <c r="F195" s="30" t="s">
        <v>242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0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1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3</v>
      </c>
      <c r="C7" s="11"/>
      <c r="D7" s="11"/>
      <c r="E7" s="12" t="s">
        <v>7</v>
      </c>
      <c r="F7" s="13" t="n">
        <v>1156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242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242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242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51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2</v>
      </c>
      <c r="D39" s="28" t="n">
        <v>12</v>
      </c>
      <c r="E39" s="28" t="n">
        <v>12</v>
      </c>
      <c r="F39" s="30" t="s">
        <v>242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250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6</v>
      </c>
      <c r="D41" s="28" t="n">
        <v>12.6</v>
      </c>
      <c r="E41" s="28" t="n">
        <v>12.6</v>
      </c>
      <c r="F41" s="30" t="s">
        <v>242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</v>
      </c>
      <c r="D42" s="28" t="n">
        <v>12</v>
      </c>
      <c r="E42" s="28" t="n">
        <v>12</v>
      </c>
      <c r="F42" s="30" t="s">
        <v>250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242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69.64</v>
      </c>
      <c r="D49" s="28" t="n">
        <v>280.8</v>
      </c>
      <c r="E49" s="28" t="n">
        <v>298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5.08</v>
      </c>
      <c r="E50" s="28" t="n">
        <v>78.9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20.9</v>
      </c>
      <c r="D51" s="28" t="n">
        <v>21.9</v>
      </c>
      <c r="E51" s="28" t="n">
        <v>26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5.39</v>
      </c>
      <c r="D52" s="28" t="n">
        <v>29.5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2.88</v>
      </c>
      <c r="D56" s="28" t="n">
        <v>64.32</v>
      </c>
      <c r="E56" s="28" t="n">
        <v>65.94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4.9</v>
      </c>
      <c r="D57" s="28" t="n">
        <v>25.9</v>
      </c>
      <c r="E57" s="28" t="n">
        <v>27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</v>
      </c>
      <c r="D58" s="28" t="n">
        <v>35</v>
      </c>
      <c r="E58" s="28" t="n">
        <v>35</v>
      </c>
      <c r="F58" s="30" t="s">
        <v>250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4</v>
      </c>
      <c r="D59" s="28" t="n">
        <v>94</v>
      </c>
      <c r="E59" s="28" t="n">
        <v>94</v>
      </c>
      <c r="F59" s="30" t="s">
        <v>242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94</v>
      </c>
      <c r="D60" s="28" t="n">
        <v>82.74</v>
      </c>
      <c r="E60" s="28" t="n">
        <v>90.9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9.8</v>
      </c>
      <c r="D63" s="28" t="n">
        <v>89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99.61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5.5</v>
      </c>
      <c r="E65" s="28" t="n">
        <v>30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74</v>
      </c>
      <c r="D71" s="28" t="n">
        <v>82</v>
      </c>
      <c r="E71" s="28" t="n">
        <v>87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8.8</v>
      </c>
      <c r="D73" s="28" t="n">
        <v>80</v>
      </c>
      <c r="E73" s="28" t="n">
        <v>8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60</v>
      </c>
      <c r="D74" s="28" t="n">
        <v>1660</v>
      </c>
      <c r="E74" s="28" t="n">
        <v>166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35.81</v>
      </c>
      <c r="E76" s="28" t="n">
        <v>135.81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60</v>
      </c>
      <c r="E80" s="28" t="n">
        <v>65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2</v>
      </c>
      <c r="D81" s="28" t="n">
        <v>45</v>
      </c>
      <c r="E81" s="28" t="n">
        <v>5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8</v>
      </c>
      <c r="D82" s="28" t="n">
        <v>40</v>
      </c>
      <c r="E82" s="28" t="n">
        <v>45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5</v>
      </c>
      <c r="D83" s="28" t="n">
        <v>8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2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50</v>
      </c>
      <c r="D85" s="28" t="n">
        <v>60</v>
      </c>
      <c r="E85" s="28" t="n">
        <v>7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5</v>
      </c>
      <c r="D86" s="28" t="n">
        <v>40</v>
      </c>
      <c r="E86" s="28" t="n">
        <v>45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60</v>
      </c>
      <c r="D87" s="28" t="n">
        <v>8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4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79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0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8</v>
      </c>
      <c r="D92" s="28" t="n">
        <v>55</v>
      </c>
      <c r="E92" s="28" t="n">
        <v>59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5</v>
      </c>
      <c r="D93" s="28" t="n">
        <v>70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0</v>
      </c>
      <c r="D95" s="28" t="n">
        <v>38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28</v>
      </c>
      <c r="E96" s="28" t="n">
        <v>3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65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75</v>
      </c>
      <c r="D100" s="28" t="n">
        <v>90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9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50</v>
      </c>
      <c r="D102" s="28" t="n">
        <v>160</v>
      </c>
      <c r="E102" s="28" t="n">
        <v>162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25</v>
      </c>
      <c r="D103" s="28" t="n">
        <v>130</v>
      </c>
      <c r="E103" s="28" t="n">
        <v>162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40</v>
      </c>
      <c r="D104" s="28" t="n">
        <v>50</v>
      </c>
      <c r="E104" s="28" t="n">
        <v>5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8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0</v>
      </c>
      <c r="D106" s="28" t="n">
        <v>35</v>
      </c>
      <c r="E106" s="28" t="n">
        <v>4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70</v>
      </c>
      <c r="E107" s="28" t="n">
        <v>89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5</v>
      </c>
      <c r="D110" s="28" t="n">
        <v>1.6</v>
      </c>
      <c r="E110" s="28" t="n">
        <v>1.7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5</v>
      </c>
      <c r="D111" s="28" t="n">
        <v>16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4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20</v>
      </c>
      <c r="E113" s="28" t="n">
        <v>14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9</v>
      </c>
      <c r="D114" s="28" t="n">
        <v>62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5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3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7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45</v>
      </c>
      <c r="E127" s="28" t="n">
        <v>69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5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0</v>
      </c>
      <c r="D131" s="28" t="n">
        <v>25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30</v>
      </c>
      <c r="D137" s="28" t="n">
        <v>240</v>
      </c>
      <c r="E137" s="28" t="n">
        <v>26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70</v>
      </c>
      <c r="D140" s="28" t="n">
        <v>178</v>
      </c>
      <c r="E140" s="28" t="n">
        <v>178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95</v>
      </c>
      <c r="D141" s="28" t="n">
        <v>200</v>
      </c>
      <c r="E141" s="28" t="n">
        <v>2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18</v>
      </c>
      <c r="D143" s="28" t="n">
        <v>25</v>
      </c>
      <c r="E143" s="28" t="n">
        <v>4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4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53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5</v>
      </c>
      <c r="D148" s="28" t="n">
        <v>40</v>
      </c>
      <c r="E148" s="28" t="n">
        <v>45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3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2.5</v>
      </c>
      <c r="D150" s="28" t="n">
        <v>4</v>
      </c>
      <c r="E150" s="28" t="n">
        <v>4.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50</v>
      </c>
      <c r="D151" s="28" t="n">
        <v>55</v>
      </c>
      <c r="E151" s="28" t="n">
        <v>6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55</v>
      </c>
      <c r="D152" s="28" t="n">
        <v>60</v>
      </c>
      <c r="E152" s="28" t="n">
        <v>6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90</v>
      </c>
      <c r="E154" s="28" t="n">
        <v>10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50</v>
      </c>
      <c r="D155" s="28" t="n">
        <v>60</v>
      </c>
      <c r="E155" s="28" t="n">
        <v>7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2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6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3</v>
      </c>
      <c r="E164" s="28" t="n">
        <v>3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5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60</v>
      </c>
      <c r="E168" s="28" t="n">
        <v>7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0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55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0</v>
      </c>
      <c r="D173" s="28" t="n">
        <v>57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5</v>
      </c>
      <c r="D174" s="28" t="n">
        <v>40</v>
      </c>
      <c r="E174" s="28" t="n">
        <v>4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5</v>
      </c>
      <c r="D176" s="28" t="n">
        <v>50</v>
      </c>
      <c r="E176" s="28" t="n">
        <v>6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35</v>
      </c>
      <c r="D177" s="28" t="n">
        <v>40</v>
      </c>
      <c r="E177" s="28" t="n">
        <v>4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8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9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5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70</v>
      </c>
      <c r="D193" s="28" t="n">
        <v>80</v>
      </c>
      <c r="E193" s="28" t="n">
        <v>85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70</v>
      </c>
      <c r="D195" s="28" t="n">
        <v>80</v>
      </c>
      <c r="E195" s="28" t="n">
        <v>9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4</v>
      </c>
      <c r="C7" s="11"/>
      <c r="D7" s="11"/>
      <c r="E7" s="12" t="s">
        <v>7</v>
      </c>
      <c r="F7" s="13" t="n">
        <v>11561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250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2</v>
      </c>
      <c r="D39" s="28" t="n">
        <v>12</v>
      </c>
      <c r="E39" s="28" t="n">
        <v>12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6</v>
      </c>
      <c r="D41" s="28" t="n">
        <v>12.6</v>
      </c>
      <c r="E41" s="28" t="n">
        <v>12.6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</v>
      </c>
      <c r="D42" s="28" t="n">
        <v>12</v>
      </c>
      <c r="E42" s="28" t="n">
        <v>12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242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242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242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242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242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242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</v>
      </c>
      <c r="D58" s="28" t="n">
        <v>35</v>
      </c>
      <c r="E58" s="28" t="n">
        <v>3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4</v>
      </c>
      <c r="D59" s="28" t="n">
        <v>94</v>
      </c>
      <c r="E59" s="28" t="n">
        <v>9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242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242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242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250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242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8.8</v>
      </c>
      <c r="D73" s="28" t="n">
        <v>80</v>
      </c>
      <c r="E73" s="28" t="n">
        <v>8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60</v>
      </c>
      <c r="D74" s="28" t="n">
        <v>1660</v>
      </c>
      <c r="E74" s="28" t="n">
        <v>166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242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4</v>
      </c>
      <c r="E80" s="28" t="n">
        <v>58</v>
      </c>
      <c r="F80" s="30" t="s">
        <v>250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250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5</v>
      </c>
      <c r="E83" s="28" t="n">
        <v>80</v>
      </c>
      <c r="F83" s="30" t="s">
        <v>250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65</v>
      </c>
      <c r="D85" s="28" t="n">
        <v>70</v>
      </c>
      <c r="E85" s="28" t="n">
        <v>80</v>
      </c>
      <c r="F85" s="30" t="s">
        <v>242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50</v>
      </c>
      <c r="D86" s="28" t="n">
        <v>60</v>
      </c>
      <c r="E86" s="28" t="n">
        <v>60</v>
      </c>
      <c r="F86" s="30" t="s">
        <v>242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75</v>
      </c>
      <c r="D87" s="28" t="n">
        <v>80</v>
      </c>
      <c r="E87" s="28" t="n">
        <v>9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8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3</v>
      </c>
      <c r="D90" s="28" t="n">
        <v>2.7</v>
      </c>
      <c r="E90" s="28" t="n">
        <v>2.8</v>
      </c>
      <c r="F90" s="30" t="s">
        <v>250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25</v>
      </c>
      <c r="D91" s="28" t="n">
        <v>30</v>
      </c>
      <c r="E91" s="28" t="n">
        <v>40</v>
      </c>
      <c r="F91" s="30" t="s">
        <v>250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36</v>
      </c>
      <c r="E92" s="28" t="n">
        <v>38</v>
      </c>
      <c r="F92" s="30" t="s">
        <v>250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5</v>
      </c>
      <c r="D93" s="28" t="n">
        <v>80</v>
      </c>
      <c r="E93" s="28" t="n">
        <v>80</v>
      </c>
      <c r="F93" s="30" t="s">
        <v>242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3.8</v>
      </c>
      <c r="D95" s="28" t="n">
        <v>38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30</v>
      </c>
      <c r="E96" s="28" t="n">
        <v>30</v>
      </c>
      <c r="F96" s="30" t="s">
        <v>242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50</v>
      </c>
      <c r="F97" s="30" t="s">
        <v>242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65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65</v>
      </c>
      <c r="D100" s="28" t="n">
        <v>85</v>
      </c>
      <c r="E100" s="28" t="n">
        <v>90</v>
      </c>
      <c r="F100" s="30" t="s">
        <v>250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50</v>
      </c>
      <c r="D102" s="28" t="n">
        <v>160</v>
      </c>
      <c r="E102" s="28" t="n">
        <v>168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30</v>
      </c>
      <c r="D103" s="28" t="n">
        <v>135</v>
      </c>
      <c r="E103" s="28" t="n">
        <v>143</v>
      </c>
      <c r="F103" s="30" t="s">
        <v>242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0</v>
      </c>
      <c r="D104" s="28" t="n">
        <v>40</v>
      </c>
      <c r="E104" s="28" t="n">
        <v>50</v>
      </c>
      <c r="F104" s="30" t="s">
        <v>250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8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242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0</v>
      </c>
      <c r="D107" s="28" t="n">
        <v>70</v>
      </c>
      <c r="E107" s="28" t="n">
        <v>75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5</v>
      </c>
      <c r="D109" s="28" t="n">
        <v>50</v>
      </c>
      <c r="E109" s="28" t="n">
        <v>57</v>
      </c>
      <c r="F109" s="30" t="s">
        <v>242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5</v>
      </c>
      <c r="D110" s="28" t="n">
        <v>1.7</v>
      </c>
      <c r="E110" s="28" t="n">
        <v>1.9</v>
      </c>
      <c r="F110" s="30" t="s">
        <v>242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5</v>
      </c>
      <c r="D111" s="28" t="n">
        <v>16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4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20</v>
      </c>
      <c r="D113" s="28" t="n">
        <v>125</v>
      </c>
      <c r="E113" s="28" t="n">
        <v>135</v>
      </c>
      <c r="F113" s="30" t="s">
        <v>242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65</v>
      </c>
      <c r="E114" s="28" t="n">
        <v>70</v>
      </c>
      <c r="F114" s="30" t="s">
        <v>242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6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3</v>
      </c>
      <c r="E121" s="28" t="n">
        <v>37</v>
      </c>
      <c r="F121" s="30" t="s">
        <v>242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5</v>
      </c>
      <c r="D125" s="28" t="n">
        <v>60</v>
      </c>
      <c r="E125" s="28" t="n">
        <v>8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50</v>
      </c>
      <c r="F127" s="30" t="s">
        <v>242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4</v>
      </c>
      <c r="E131" s="28" t="n">
        <v>24</v>
      </c>
      <c r="F131" s="30" t="s">
        <v>250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5</v>
      </c>
      <c r="D137" s="28" t="n">
        <v>250</v>
      </c>
      <c r="E137" s="28" t="n">
        <v>260</v>
      </c>
      <c r="F137" s="30" t="s">
        <v>242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60</v>
      </c>
      <c r="D140" s="28" t="n">
        <v>200</v>
      </c>
      <c r="E140" s="28" t="n">
        <v>200</v>
      </c>
      <c r="F140" s="30" t="s">
        <v>242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60</v>
      </c>
      <c r="D141" s="28" t="n">
        <v>170</v>
      </c>
      <c r="E141" s="28" t="n">
        <v>180</v>
      </c>
      <c r="F141" s="30" t="s">
        <v>250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3</v>
      </c>
      <c r="D142" s="28" t="n">
        <v>40</v>
      </c>
      <c r="E142" s="28" t="n">
        <v>50</v>
      </c>
      <c r="F142" s="30" t="s">
        <v>242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3</v>
      </c>
      <c r="D146" s="28" t="n">
        <v>20</v>
      </c>
      <c r="E146" s="28" t="n">
        <v>25</v>
      </c>
      <c r="F146" s="30" t="s">
        <v>242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5</v>
      </c>
      <c r="D148" s="28" t="n">
        <v>40</v>
      </c>
      <c r="E148" s="28" t="n">
        <v>45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3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.5</v>
      </c>
      <c r="D150" s="28" t="n">
        <v>4.5</v>
      </c>
      <c r="E150" s="28" t="n">
        <v>5</v>
      </c>
      <c r="F150" s="30" t="s">
        <v>242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45</v>
      </c>
      <c r="D151" s="28" t="n">
        <v>58</v>
      </c>
      <c r="E151" s="28" t="n">
        <v>60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0</v>
      </c>
      <c r="D152" s="28" t="n">
        <v>65</v>
      </c>
      <c r="E152" s="28" t="n">
        <v>65</v>
      </c>
      <c r="F152" s="30" t="s">
        <v>242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85</v>
      </c>
      <c r="E154" s="28" t="n">
        <v>90</v>
      </c>
      <c r="F154" s="30" t="s">
        <v>242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50</v>
      </c>
      <c r="D155" s="28" t="n">
        <v>60</v>
      </c>
      <c r="E155" s="28" t="n">
        <v>7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0</v>
      </c>
      <c r="D159" s="28" t="n">
        <v>40</v>
      </c>
      <c r="E159" s="28" t="n">
        <v>40</v>
      </c>
      <c r="F159" s="30" t="s">
        <v>250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39</v>
      </c>
      <c r="E160" s="28" t="n">
        <v>39</v>
      </c>
      <c r="F160" s="30" t="s">
        <v>250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3</v>
      </c>
      <c r="E164" s="28" t="n">
        <v>3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3</v>
      </c>
      <c r="F165" s="30" t="s">
        <v>250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6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0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50</v>
      </c>
      <c r="E171" s="28" t="n">
        <v>50</v>
      </c>
      <c r="F171" s="30" t="s">
        <v>242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5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0</v>
      </c>
      <c r="D173" s="28" t="n">
        <v>60</v>
      </c>
      <c r="E173" s="28" t="n">
        <v>60</v>
      </c>
      <c r="F173" s="30" t="s">
        <v>242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8</v>
      </c>
      <c r="D174" s="28" t="n">
        <v>50</v>
      </c>
      <c r="E174" s="28" t="n">
        <v>50</v>
      </c>
      <c r="F174" s="30" t="s">
        <v>242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5</v>
      </c>
      <c r="D176" s="28" t="n">
        <v>5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30</v>
      </c>
      <c r="E177" s="28" t="n">
        <v>40</v>
      </c>
      <c r="F177" s="30" t="s">
        <v>250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250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50</v>
      </c>
      <c r="F182" s="30" t="s">
        <v>242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5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3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70</v>
      </c>
      <c r="D193" s="28" t="n">
        <v>80</v>
      </c>
      <c r="E193" s="28" t="n">
        <v>85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80</v>
      </c>
      <c r="D195" s="28" t="n">
        <v>90</v>
      </c>
      <c r="E195" s="28" t="n">
        <v>100</v>
      </c>
      <c r="F195" s="30" t="s">
        <v>242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60</v>
      </c>
      <c r="F196" s="30" t="s">
        <v>242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5</v>
      </c>
      <c r="C7" s="11"/>
      <c r="D7" s="11"/>
      <c r="E7" s="12" t="s">
        <v>7</v>
      </c>
      <c r="F7" s="13" t="n">
        <v>11562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2</v>
      </c>
      <c r="D39" s="28" t="n">
        <v>12</v>
      </c>
      <c r="E39" s="28" t="n">
        <v>12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6</v>
      </c>
      <c r="D41" s="28" t="n">
        <v>12.6</v>
      </c>
      <c r="E41" s="28" t="n">
        <v>12.6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</v>
      </c>
      <c r="D42" s="28" t="n">
        <v>12</v>
      </c>
      <c r="E42" s="28" t="n">
        <v>12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</v>
      </c>
      <c r="D58" s="28" t="n">
        <v>35</v>
      </c>
      <c r="E58" s="28" t="n">
        <v>3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4</v>
      </c>
      <c r="D59" s="28" t="n">
        <v>94</v>
      </c>
      <c r="E59" s="28" t="n">
        <v>9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3</v>
      </c>
      <c r="D70" s="28" t="n">
        <v>43</v>
      </c>
      <c r="E70" s="28" t="n">
        <v>43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6</v>
      </c>
      <c r="D72" s="28" t="n">
        <v>46</v>
      </c>
      <c r="E72" s="28" t="n">
        <v>46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80</v>
      </c>
      <c r="D73" s="28" t="n">
        <v>82</v>
      </c>
      <c r="E73" s="28" t="n">
        <v>82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60</v>
      </c>
      <c r="D74" s="28" t="n">
        <v>1660</v>
      </c>
      <c r="E74" s="28" t="n">
        <v>166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4</v>
      </c>
      <c r="E80" s="28" t="n">
        <v>58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5</v>
      </c>
      <c r="E83" s="28" t="n">
        <v>8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65</v>
      </c>
      <c r="D85" s="28" t="n">
        <v>70</v>
      </c>
      <c r="E85" s="28" t="n">
        <v>8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50</v>
      </c>
      <c r="D86" s="28" t="n">
        <v>60</v>
      </c>
      <c r="E86" s="28" t="n">
        <v>6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75</v>
      </c>
      <c r="D87" s="28" t="n">
        <v>80</v>
      </c>
      <c r="E87" s="28" t="n">
        <v>9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8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3</v>
      </c>
      <c r="D90" s="28" t="n">
        <v>2.7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25</v>
      </c>
      <c r="D91" s="28" t="n">
        <v>3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36</v>
      </c>
      <c r="E92" s="28" t="n">
        <v>38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5</v>
      </c>
      <c r="D93" s="28" t="n">
        <v>80</v>
      </c>
      <c r="E93" s="28" t="n">
        <v>8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3.8</v>
      </c>
      <c r="D95" s="28" t="n">
        <v>38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30</v>
      </c>
      <c r="E96" s="28" t="n">
        <v>3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5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65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65</v>
      </c>
      <c r="D100" s="28" t="n">
        <v>85</v>
      </c>
      <c r="E100" s="28" t="n">
        <v>9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50</v>
      </c>
      <c r="D102" s="28" t="n">
        <v>160</v>
      </c>
      <c r="E102" s="28" t="n">
        <v>168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30</v>
      </c>
      <c r="D103" s="28" t="n">
        <v>135</v>
      </c>
      <c r="E103" s="28" t="n">
        <v>143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0</v>
      </c>
      <c r="D104" s="28" t="n">
        <v>40</v>
      </c>
      <c r="E104" s="28" t="n">
        <v>5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8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0</v>
      </c>
      <c r="D107" s="28" t="n">
        <v>70</v>
      </c>
      <c r="E107" s="28" t="n">
        <v>75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5</v>
      </c>
      <c r="D109" s="28" t="n">
        <v>50</v>
      </c>
      <c r="E109" s="28" t="n">
        <v>57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5</v>
      </c>
      <c r="D110" s="28" t="n">
        <v>1.7</v>
      </c>
      <c r="E110" s="28" t="n">
        <v>1.9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5</v>
      </c>
      <c r="D111" s="28" t="n">
        <v>16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4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20</v>
      </c>
      <c r="D113" s="28" t="n">
        <v>12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65</v>
      </c>
      <c r="E114" s="28" t="n">
        <v>7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6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3</v>
      </c>
      <c r="E121" s="28" t="n">
        <v>37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5</v>
      </c>
      <c r="D125" s="28" t="n">
        <v>60</v>
      </c>
      <c r="E125" s="28" t="n">
        <v>8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5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4</v>
      </c>
      <c r="E131" s="28" t="n">
        <v>24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5</v>
      </c>
      <c r="D137" s="28" t="n">
        <v>250</v>
      </c>
      <c r="E137" s="28" t="n">
        <v>26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60</v>
      </c>
      <c r="D140" s="28" t="n">
        <v>200</v>
      </c>
      <c r="E140" s="28" t="n">
        <v>20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60</v>
      </c>
      <c r="D141" s="28" t="n">
        <v>170</v>
      </c>
      <c r="E141" s="28" t="n">
        <v>18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3</v>
      </c>
      <c r="D142" s="28" t="n">
        <v>40</v>
      </c>
      <c r="E142" s="28" t="n">
        <v>5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3</v>
      </c>
      <c r="D146" s="28" t="n">
        <v>20</v>
      </c>
      <c r="E146" s="28" t="n">
        <v>25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5</v>
      </c>
      <c r="D148" s="28" t="n">
        <v>40</v>
      </c>
      <c r="E148" s="28" t="n">
        <v>45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3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.5</v>
      </c>
      <c r="D150" s="28" t="n">
        <v>4.5</v>
      </c>
      <c r="E150" s="28" t="n">
        <v>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45</v>
      </c>
      <c r="D151" s="28" t="n">
        <v>58</v>
      </c>
      <c r="E151" s="28" t="n">
        <v>6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0</v>
      </c>
      <c r="D152" s="28" t="n">
        <v>65</v>
      </c>
      <c r="E152" s="28" t="n">
        <v>65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85</v>
      </c>
      <c r="E154" s="28" t="n">
        <v>9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50</v>
      </c>
      <c r="D155" s="28" t="n">
        <v>60</v>
      </c>
      <c r="E155" s="28" t="n">
        <v>7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0</v>
      </c>
      <c r="D159" s="28" t="n">
        <v>40</v>
      </c>
      <c r="E159" s="28" t="n">
        <v>4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39</v>
      </c>
      <c r="E160" s="28" t="n">
        <v>39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3</v>
      </c>
      <c r="E164" s="28" t="n">
        <v>3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3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6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0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5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5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0</v>
      </c>
      <c r="D173" s="28" t="n">
        <v>60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8</v>
      </c>
      <c r="D174" s="28" t="n">
        <v>50</v>
      </c>
      <c r="E174" s="28" t="n">
        <v>5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5</v>
      </c>
      <c r="D176" s="28" t="n">
        <v>5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30</v>
      </c>
      <c r="E177" s="28" t="n">
        <v>4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5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3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70</v>
      </c>
      <c r="D193" s="28" t="n">
        <v>80</v>
      </c>
      <c r="E193" s="28" t="n">
        <v>85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80</v>
      </c>
      <c r="D195" s="28" t="n">
        <v>90</v>
      </c>
      <c r="E195" s="28" t="n">
        <v>10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6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9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6</v>
      </c>
      <c r="C7" s="11"/>
      <c r="D7" s="11"/>
      <c r="E7" s="12" t="s">
        <v>7</v>
      </c>
      <c r="F7" s="13" t="n">
        <v>11563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70</v>
      </c>
      <c r="D26" s="28" t="n">
        <v>170</v>
      </c>
      <c r="E26" s="28" t="n">
        <v>17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58</v>
      </c>
      <c r="D28" s="20" t="n">
        <v>158</v>
      </c>
      <c r="E28" s="28" t="n">
        <v>158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2</v>
      </c>
      <c r="D39" s="28" t="n">
        <v>12</v>
      </c>
      <c r="E39" s="28" t="n">
        <v>12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6</v>
      </c>
      <c r="D41" s="28" t="n">
        <v>12.6</v>
      </c>
      <c r="E41" s="28" t="n">
        <v>12.6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</v>
      </c>
      <c r="D42" s="28" t="n">
        <v>12</v>
      </c>
      <c r="E42" s="28" t="n">
        <v>12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</v>
      </c>
      <c r="D58" s="28" t="n">
        <v>35</v>
      </c>
      <c r="E58" s="28" t="n">
        <v>3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4</v>
      </c>
      <c r="D59" s="28" t="n">
        <v>94</v>
      </c>
      <c r="E59" s="28" t="n">
        <v>9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5</v>
      </c>
      <c r="D70" s="28" t="n">
        <v>45</v>
      </c>
      <c r="E70" s="28" t="n">
        <v>45</v>
      </c>
      <c r="F70" s="30" t="s">
        <v>242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7</v>
      </c>
      <c r="D73" s="28" t="n">
        <v>80</v>
      </c>
      <c r="E73" s="28" t="n">
        <v>8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40</v>
      </c>
      <c r="D74" s="28" t="n">
        <v>1640</v>
      </c>
      <c r="E74" s="28" t="n">
        <v>1640</v>
      </c>
      <c r="F74" s="30" t="s">
        <v>250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4</v>
      </c>
      <c r="E80" s="28" t="n">
        <v>58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5</v>
      </c>
      <c r="E83" s="28" t="n">
        <v>8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65</v>
      </c>
      <c r="D85" s="28" t="n">
        <v>70</v>
      </c>
      <c r="E85" s="28" t="n">
        <v>8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50</v>
      </c>
      <c r="D86" s="28" t="n">
        <v>60</v>
      </c>
      <c r="E86" s="28" t="n">
        <v>6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75</v>
      </c>
      <c r="D87" s="28" t="n">
        <v>80</v>
      </c>
      <c r="E87" s="28" t="n">
        <v>9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3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8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3</v>
      </c>
      <c r="D90" s="28" t="n">
        <v>2.7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25</v>
      </c>
      <c r="D91" s="28" t="n">
        <v>3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36</v>
      </c>
      <c r="E92" s="28" t="n">
        <v>38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55</v>
      </c>
      <c r="D93" s="28" t="n">
        <v>80</v>
      </c>
      <c r="E93" s="28" t="n">
        <v>8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3.8</v>
      </c>
      <c r="D95" s="28" t="n">
        <v>38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30</v>
      </c>
      <c r="E96" s="28" t="n">
        <v>3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5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65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65</v>
      </c>
      <c r="D100" s="28" t="n">
        <v>85</v>
      </c>
      <c r="E100" s="28" t="n">
        <v>9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50</v>
      </c>
      <c r="D102" s="28" t="n">
        <v>160</v>
      </c>
      <c r="E102" s="28" t="n">
        <v>168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30</v>
      </c>
      <c r="D103" s="28" t="n">
        <v>135</v>
      </c>
      <c r="E103" s="28" t="n">
        <v>143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0</v>
      </c>
      <c r="D104" s="28" t="n">
        <v>40</v>
      </c>
      <c r="E104" s="28" t="n">
        <v>5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8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0</v>
      </c>
      <c r="D107" s="28" t="n">
        <v>70</v>
      </c>
      <c r="E107" s="28" t="n">
        <v>75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5</v>
      </c>
      <c r="D109" s="28" t="n">
        <v>50</v>
      </c>
      <c r="E109" s="28" t="n">
        <v>57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5</v>
      </c>
      <c r="D110" s="28" t="n">
        <v>1.7</v>
      </c>
      <c r="E110" s="28" t="n">
        <v>1.9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5</v>
      </c>
      <c r="D111" s="28" t="n">
        <v>16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7</v>
      </c>
      <c r="D112" s="28" t="n">
        <v>120</v>
      </c>
      <c r="E112" s="28" t="n">
        <v>14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20</v>
      </c>
      <c r="D113" s="28" t="n">
        <v>12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65</v>
      </c>
      <c r="E114" s="28" t="n">
        <v>7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50</v>
      </c>
      <c r="D115" s="28" t="n">
        <v>65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6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3</v>
      </c>
      <c r="E121" s="28" t="n">
        <v>37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5</v>
      </c>
      <c r="D125" s="28" t="n">
        <v>60</v>
      </c>
      <c r="E125" s="28" t="n">
        <v>8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5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4</v>
      </c>
      <c r="E131" s="28" t="n">
        <v>24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85</v>
      </c>
      <c r="D135" s="28" t="n">
        <v>210</v>
      </c>
      <c r="E135" s="28" t="n">
        <v>210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5</v>
      </c>
      <c r="D137" s="28" t="n">
        <v>250</v>
      </c>
      <c r="E137" s="28" t="n">
        <v>26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5</v>
      </c>
      <c r="D139" s="28" t="n">
        <v>2</v>
      </c>
      <c r="E139" s="28" t="n">
        <v>2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60</v>
      </c>
      <c r="D140" s="28" t="n">
        <v>200</v>
      </c>
      <c r="E140" s="28" t="n">
        <v>20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60</v>
      </c>
      <c r="D141" s="28" t="n">
        <v>170</v>
      </c>
      <c r="E141" s="28" t="n">
        <v>18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3</v>
      </c>
      <c r="D142" s="28" t="n">
        <v>40</v>
      </c>
      <c r="E142" s="28" t="n">
        <v>5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4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3</v>
      </c>
      <c r="D146" s="28" t="n">
        <v>20</v>
      </c>
      <c r="E146" s="28" t="n">
        <v>25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5</v>
      </c>
      <c r="D148" s="28" t="n">
        <v>40</v>
      </c>
      <c r="E148" s="28" t="n">
        <v>45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3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.5</v>
      </c>
      <c r="D150" s="28" t="n">
        <v>4.5</v>
      </c>
      <c r="E150" s="28" t="n">
        <v>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45</v>
      </c>
      <c r="D151" s="28" t="n">
        <v>58</v>
      </c>
      <c r="E151" s="28" t="n">
        <v>6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0</v>
      </c>
      <c r="D152" s="28" t="n">
        <v>65</v>
      </c>
      <c r="E152" s="28" t="n">
        <v>65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85</v>
      </c>
      <c r="E154" s="28" t="n">
        <v>9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50</v>
      </c>
      <c r="D155" s="28" t="n">
        <v>60</v>
      </c>
      <c r="E155" s="28" t="n">
        <v>7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0</v>
      </c>
      <c r="D159" s="28" t="n">
        <v>40</v>
      </c>
      <c r="E159" s="28" t="n">
        <v>4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39</v>
      </c>
      <c r="E160" s="28" t="n">
        <v>39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3</v>
      </c>
      <c r="E164" s="28" t="n">
        <v>3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3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6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0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5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5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0</v>
      </c>
      <c r="D173" s="28" t="n">
        <v>60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8</v>
      </c>
      <c r="D174" s="28" t="n">
        <v>50</v>
      </c>
      <c r="E174" s="28" t="n">
        <v>5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5</v>
      </c>
      <c r="D176" s="28" t="n">
        <v>5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30</v>
      </c>
      <c r="E177" s="28" t="n">
        <v>4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5</v>
      </c>
      <c r="E188" s="28" t="n">
        <v>9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3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70</v>
      </c>
      <c r="D193" s="28" t="n">
        <v>80</v>
      </c>
      <c r="E193" s="28" t="n">
        <v>85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80</v>
      </c>
      <c r="D195" s="28" t="n">
        <v>90</v>
      </c>
      <c r="E195" s="28" t="n">
        <v>10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6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17</v>
      </c>
      <c r="C7" s="11"/>
      <c r="D7" s="11"/>
      <c r="E7" s="12" t="s">
        <v>7</v>
      </c>
      <c r="F7" s="13" t="n">
        <v>1156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5</v>
      </c>
      <c r="D26" s="28" t="n">
        <v>185</v>
      </c>
      <c r="E26" s="28" t="n">
        <v>185</v>
      </c>
      <c r="F26" s="21" t="s">
        <v>242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2</v>
      </c>
      <c r="D28" s="20" t="n">
        <v>172</v>
      </c>
      <c r="E28" s="28" t="n">
        <v>172</v>
      </c>
      <c r="F28" s="21" t="s">
        <v>242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2</v>
      </c>
      <c r="D39" s="28" t="n">
        <v>12</v>
      </c>
      <c r="E39" s="28" t="n">
        <v>12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6</v>
      </c>
      <c r="D41" s="28" t="n">
        <v>12.6</v>
      </c>
      <c r="E41" s="28" t="n">
        <v>12.6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</v>
      </c>
      <c r="D42" s="28" t="n">
        <v>12</v>
      </c>
      <c r="E42" s="28" t="n">
        <v>12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5</v>
      </c>
      <c r="D58" s="28" t="n">
        <v>35</v>
      </c>
      <c r="E58" s="28" t="n">
        <v>3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4</v>
      </c>
      <c r="D59" s="28" t="n">
        <v>94</v>
      </c>
      <c r="E59" s="28" t="n">
        <v>9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5</v>
      </c>
      <c r="D70" s="28" t="n">
        <v>45</v>
      </c>
      <c r="E70" s="28" t="n">
        <v>45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9.5</v>
      </c>
      <c r="D73" s="28" t="n">
        <v>80</v>
      </c>
      <c r="E73" s="28" t="n">
        <v>81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60</v>
      </c>
      <c r="D74" s="28" t="n">
        <v>1660</v>
      </c>
      <c r="E74" s="28" t="n">
        <v>166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4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5</v>
      </c>
      <c r="E83" s="28" t="n">
        <v>8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6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60</v>
      </c>
      <c r="D85" s="28" t="n">
        <v>70</v>
      </c>
      <c r="E85" s="28" t="n">
        <v>7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55</v>
      </c>
      <c r="D86" s="28" t="n">
        <v>58</v>
      </c>
      <c r="E86" s="28" t="n">
        <v>60</v>
      </c>
      <c r="F86" s="30" t="s">
        <v>250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75</v>
      </c>
      <c r="D87" s="28" t="n">
        <v>8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4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8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2.8</v>
      </c>
      <c r="F90" s="30" t="s">
        <v>242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0</v>
      </c>
      <c r="D91" s="28" t="n">
        <v>35</v>
      </c>
      <c r="E91" s="28" t="n">
        <v>40</v>
      </c>
      <c r="F91" s="30" t="s">
        <v>242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35</v>
      </c>
      <c r="E92" s="28" t="n">
        <v>36</v>
      </c>
      <c r="F92" s="30" t="s">
        <v>250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5</v>
      </c>
      <c r="D93" s="28" t="n">
        <v>71</v>
      </c>
      <c r="E93" s="28" t="n">
        <v>78</v>
      </c>
      <c r="F93" s="30" t="s">
        <v>250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38</v>
      </c>
      <c r="F95" s="30" t="s">
        <v>250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30</v>
      </c>
      <c r="E96" s="28" t="n">
        <v>3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5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80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0</v>
      </c>
      <c r="D100" s="28" t="n">
        <v>85</v>
      </c>
      <c r="E100" s="28" t="n">
        <v>9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5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40</v>
      </c>
      <c r="D102" s="28" t="n">
        <v>160</v>
      </c>
      <c r="E102" s="28" t="n">
        <v>168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30</v>
      </c>
      <c r="D103" s="28" t="n">
        <v>140</v>
      </c>
      <c r="E103" s="28" t="n">
        <v>142</v>
      </c>
      <c r="F103" s="30" t="s">
        <v>242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28</v>
      </c>
      <c r="D104" s="28" t="n">
        <v>30</v>
      </c>
      <c r="E104" s="28" t="n">
        <v>45</v>
      </c>
      <c r="F104" s="30" t="s">
        <v>250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5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2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0</v>
      </c>
      <c r="D107" s="28" t="n">
        <v>60</v>
      </c>
      <c r="E107" s="28" t="n">
        <v>70</v>
      </c>
      <c r="F107" s="30" t="s">
        <v>250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250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3</v>
      </c>
      <c r="D110" s="28" t="n">
        <v>1.35</v>
      </c>
      <c r="E110" s="28" t="n">
        <v>1.4</v>
      </c>
      <c r="F110" s="30" t="s">
        <v>250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3</v>
      </c>
      <c r="D111" s="28" t="n">
        <v>15</v>
      </c>
      <c r="E111" s="28" t="n">
        <v>16</v>
      </c>
      <c r="F111" s="30" t="s">
        <v>250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0</v>
      </c>
      <c r="D112" s="28" t="n">
        <v>120</v>
      </c>
      <c r="E112" s="28" t="n">
        <v>135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0</v>
      </c>
      <c r="F113" s="30" t="s">
        <v>250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0</v>
      </c>
      <c r="D114" s="28" t="n">
        <v>55</v>
      </c>
      <c r="E114" s="28" t="n">
        <v>65</v>
      </c>
      <c r="F114" s="30" t="s">
        <v>250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250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6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30</v>
      </c>
      <c r="D121" s="28" t="n">
        <v>35</v>
      </c>
      <c r="E121" s="28" t="n">
        <v>38</v>
      </c>
      <c r="F121" s="30" t="s">
        <v>242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30</v>
      </c>
      <c r="D123" s="28" t="n">
        <v>35</v>
      </c>
      <c r="E123" s="28" t="n">
        <v>38</v>
      </c>
      <c r="F123" s="30" t="s">
        <v>242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55</v>
      </c>
      <c r="E125" s="28" t="n">
        <v>60</v>
      </c>
      <c r="F125" s="30" t="s">
        <v>250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5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5</v>
      </c>
      <c r="D129" s="28" t="n">
        <v>18</v>
      </c>
      <c r="E129" s="28" t="n">
        <v>18</v>
      </c>
      <c r="F129" s="30" t="s">
        <v>242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0</v>
      </c>
      <c r="D131" s="28" t="n">
        <v>23</v>
      </c>
      <c r="E131" s="28" t="n">
        <v>25</v>
      </c>
      <c r="F131" s="30" t="s">
        <v>250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3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264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264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0</v>
      </c>
      <c r="D137" s="28" t="n">
        <v>250</v>
      </c>
      <c r="E137" s="28" t="n">
        <v>27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4</v>
      </c>
      <c r="D139" s="28" t="n">
        <v>1.5</v>
      </c>
      <c r="E139" s="28" t="n">
        <v>1.5</v>
      </c>
      <c r="F139" s="30" t="s">
        <v>250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50</v>
      </c>
      <c r="D140" s="28" t="n">
        <v>160</v>
      </c>
      <c r="E140" s="28" t="n">
        <v>160</v>
      </c>
      <c r="F140" s="30" t="s">
        <v>250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20</v>
      </c>
      <c r="D141" s="28" t="n">
        <v>140</v>
      </c>
      <c r="E141" s="28" t="n">
        <v>140</v>
      </c>
      <c r="F141" s="30" t="s">
        <v>250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0</v>
      </c>
      <c r="D142" s="28" t="n">
        <v>35</v>
      </c>
      <c r="E142" s="28" t="n">
        <v>40</v>
      </c>
      <c r="F142" s="30" t="s">
        <v>250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25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5</v>
      </c>
      <c r="D144" s="28" t="n">
        <v>40</v>
      </c>
      <c r="E144" s="28" t="n">
        <v>40</v>
      </c>
      <c r="F144" s="30" t="s">
        <v>242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30</v>
      </c>
      <c r="D145" s="28" t="n">
        <v>35</v>
      </c>
      <c r="E145" s="28" t="n">
        <v>35</v>
      </c>
      <c r="F145" s="30" t="s">
        <v>242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25</v>
      </c>
      <c r="E146" s="28" t="n">
        <v>25</v>
      </c>
      <c r="F146" s="30" t="s">
        <v>242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45</v>
      </c>
      <c r="D148" s="28" t="n">
        <v>50</v>
      </c>
      <c r="E148" s="28" t="n">
        <v>50</v>
      </c>
      <c r="F148" s="30" t="s">
        <v>242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30</v>
      </c>
      <c r="D149" s="28" t="n">
        <v>35</v>
      </c>
      <c r="E149" s="28" t="n">
        <v>35</v>
      </c>
      <c r="F149" s="30" t="s">
        <v>242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4.3</v>
      </c>
      <c r="D150" s="28" t="n">
        <v>4.5</v>
      </c>
      <c r="E150" s="28" t="n">
        <v>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60</v>
      </c>
      <c r="D151" s="28" t="n">
        <v>65</v>
      </c>
      <c r="E151" s="28" t="n">
        <v>68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4</v>
      </c>
      <c r="D152" s="28" t="n">
        <v>65</v>
      </c>
      <c r="E152" s="28" t="n">
        <v>65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80</v>
      </c>
      <c r="E154" s="28" t="n">
        <v>85</v>
      </c>
      <c r="F154" s="30" t="s">
        <v>250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50</v>
      </c>
      <c r="D155" s="28" t="n">
        <v>55</v>
      </c>
      <c r="E155" s="28" t="n">
        <v>55</v>
      </c>
      <c r="F155" s="30" t="s">
        <v>250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7</v>
      </c>
      <c r="D158" s="28" t="n">
        <v>18</v>
      </c>
      <c r="E158" s="28" t="n">
        <v>18</v>
      </c>
      <c r="F158" s="30" t="s">
        <v>250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5</v>
      </c>
      <c r="D159" s="28" t="n">
        <v>40</v>
      </c>
      <c r="E159" s="28" t="n">
        <v>4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0</v>
      </c>
      <c r="D160" s="28" t="n">
        <v>35</v>
      </c>
      <c r="E160" s="28" t="n">
        <v>35</v>
      </c>
      <c r="F160" s="30" t="s">
        <v>250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05</v>
      </c>
      <c r="E162" s="28" t="n">
        <v>2.05</v>
      </c>
      <c r="F162" s="30" t="s">
        <v>250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</v>
      </c>
      <c r="D163" s="28" t="n">
        <v>1.5</v>
      </c>
      <c r="E163" s="28" t="n">
        <v>1.5</v>
      </c>
      <c r="F163" s="30" t="s">
        <v>250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6</v>
      </c>
      <c r="E164" s="28" t="n">
        <v>36</v>
      </c>
      <c r="F164" s="30" t="s">
        <v>242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5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45</v>
      </c>
      <c r="D166" s="28" t="n">
        <v>2.5</v>
      </c>
      <c r="E166" s="28" t="n">
        <v>2.5</v>
      </c>
      <c r="F166" s="30" t="s">
        <v>250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45</v>
      </c>
      <c r="D167" s="28" t="n">
        <v>1.5</v>
      </c>
      <c r="E167" s="28" t="n">
        <v>1.5</v>
      </c>
      <c r="F167" s="30" t="s">
        <v>250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50</v>
      </c>
      <c r="D168" s="28" t="n">
        <v>6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30</v>
      </c>
      <c r="D169" s="28" t="n">
        <v>35</v>
      </c>
      <c r="E169" s="28" t="n">
        <v>35</v>
      </c>
      <c r="F169" s="30" t="s">
        <v>242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5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5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5</v>
      </c>
      <c r="D173" s="28" t="n">
        <v>60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8</v>
      </c>
      <c r="D174" s="28" t="n">
        <v>50</v>
      </c>
      <c r="E174" s="28" t="n">
        <v>5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40</v>
      </c>
      <c r="F176" s="30" t="s">
        <v>250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250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1.95</v>
      </c>
      <c r="D178" s="28" t="n">
        <v>2</v>
      </c>
      <c r="E178" s="28" t="n">
        <v>2</v>
      </c>
      <c r="F178" s="30" t="s">
        <v>250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8</v>
      </c>
      <c r="D180" s="28" t="n">
        <v>30</v>
      </c>
      <c r="E180" s="28" t="n">
        <v>30</v>
      </c>
      <c r="F180" s="30" t="s">
        <v>242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6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45</v>
      </c>
      <c r="D184" s="28" t="n">
        <v>1.5</v>
      </c>
      <c r="E184" s="28" t="n">
        <v>1.5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6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50</v>
      </c>
      <c r="D188" s="28" t="n">
        <v>55</v>
      </c>
      <c r="E188" s="28" t="n">
        <v>60</v>
      </c>
      <c r="F188" s="30" t="s">
        <v>250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45</v>
      </c>
      <c r="D189" s="28" t="n">
        <v>46</v>
      </c>
      <c r="E189" s="28" t="n">
        <v>46</v>
      </c>
      <c r="F189" s="30" t="s">
        <v>250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2</v>
      </c>
      <c r="D190" s="28" t="n">
        <v>43</v>
      </c>
      <c r="E190" s="28" t="n">
        <v>43</v>
      </c>
      <c r="F190" s="30" t="s">
        <v>250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25</v>
      </c>
      <c r="D191" s="28" t="n">
        <v>30</v>
      </c>
      <c r="E191" s="28" t="n">
        <v>30</v>
      </c>
      <c r="F191" s="30" t="s">
        <v>250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50</v>
      </c>
      <c r="D192" s="28" t="n">
        <v>65</v>
      </c>
      <c r="E192" s="28" t="n">
        <v>80</v>
      </c>
      <c r="F192" s="30" t="s">
        <v>250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65</v>
      </c>
      <c r="D193" s="28" t="n">
        <v>70</v>
      </c>
      <c r="E193" s="28" t="n">
        <v>70</v>
      </c>
      <c r="F193" s="30" t="s">
        <v>250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80</v>
      </c>
      <c r="D195" s="28" t="n">
        <v>90</v>
      </c>
      <c r="E195" s="28" t="n">
        <v>10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6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7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2</v>
      </c>
      <c r="C7" s="11"/>
      <c r="D7" s="11"/>
      <c r="E7" s="12" t="s">
        <v>7</v>
      </c>
      <c r="F7" s="13" t="n">
        <v>11541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242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242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3</v>
      </c>
      <c r="D28" s="20" t="n">
        <v>173</v>
      </c>
      <c r="E28" s="28" t="n">
        <v>173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250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250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242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242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250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242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242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250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242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250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242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242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242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242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242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3</v>
      </c>
      <c r="D72" s="28" t="n">
        <v>43</v>
      </c>
      <c r="E72" s="28" t="n">
        <v>43</v>
      </c>
      <c r="F72" s="30" t="s">
        <v>250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4</v>
      </c>
      <c r="D73" s="28" t="n">
        <v>75</v>
      </c>
      <c r="E73" s="28" t="n">
        <v>75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330</v>
      </c>
      <c r="D74" s="28" t="n">
        <v>1330</v>
      </c>
      <c r="E74" s="28" t="n">
        <v>133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38</v>
      </c>
      <c r="D81" s="28" t="n">
        <v>40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5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90</v>
      </c>
      <c r="D83" s="28" t="n">
        <v>100</v>
      </c>
      <c r="E83" s="28" t="n">
        <v>12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70</v>
      </c>
      <c r="D84" s="28" t="n">
        <v>75</v>
      </c>
      <c r="E84" s="28" t="n">
        <v>8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6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50</v>
      </c>
      <c r="D89" s="28" t="n">
        <v>65</v>
      </c>
      <c r="E89" s="28" t="n">
        <v>7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35</v>
      </c>
      <c r="E91" s="28" t="n">
        <v>40</v>
      </c>
      <c r="F91" s="30" t="s">
        <v>256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5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5</v>
      </c>
      <c r="D93" s="28" t="n">
        <v>70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7</v>
      </c>
      <c r="D95" s="28" t="n">
        <v>35</v>
      </c>
      <c r="E95" s="28" t="n">
        <v>38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90</v>
      </c>
      <c r="D100" s="28" t="n">
        <v>95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20</v>
      </c>
      <c r="D102" s="28" t="n">
        <v>13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9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0</v>
      </c>
      <c r="D106" s="28" t="n">
        <v>35</v>
      </c>
      <c r="E106" s="28" t="n">
        <v>4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65</v>
      </c>
      <c r="D107" s="28" t="n">
        <v>70</v>
      </c>
      <c r="E107" s="28" t="n">
        <v>8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5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8</v>
      </c>
      <c r="D112" s="28" t="n">
        <v>120</v>
      </c>
      <c r="E112" s="28" t="n">
        <v>14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20</v>
      </c>
      <c r="E113" s="28" t="n">
        <v>12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85</v>
      </c>
      <c r="D114" s="28" t="n">
        <v>90</v>
      </c>
      <c r="E114" s="28" t="n">
        <v>100</v>
      </c>
      <c r="F114" s="30" t="s">
        <v>256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5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5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0</v>
      </c>
      <c r="D125" s="28" t="n">
        <v>5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7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5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7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5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28</v>
      </c>
      <c r="E133" s="28" t="n">
        <v>3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0</v>
      </c>
      <c r="E137" s="28" t="n">
        <v>19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78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00</v>
      </c>
      <c r="D141" s="28" t="n">
        <v>110</v>
      </c>
      <c r="E141" s="28" t="n">
        <v>12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5</v>
      </c>
      <c r="D142" s="28" t="n">
        <v>37</v>
      </c>
      <c r="E142" s="28" t="n">
        <v>4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55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25</v>
      </c>
      <c r="D148" s="28" t="n">
        <v>30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2.5</v>
      </c>
      <c r="D150" s="28" t="n">
        <v>3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5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0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5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3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2</v>
      </c>
      <c r="D157" s="28" t="n">
        <v>15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5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60</v>
      </c>
      <c r="D159" s="28" t="n">
        <v>7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40</v>
      </c>
      <c r="E160" s="28" t="n">
        <v>5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9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4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50</v>
      </c>
      <c r="E164" s="28" t="n">
        <v>5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5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5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3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60</v>
      </c>
      <c r="D168" s="28" t="n">
        <v>70</v>
      </c>
      <c r="E168" s="28" t="n">
        <v>8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15</v>
      </c>
      <c r="D172" s="28" t="n">
        <v>2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5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0</v>
      </c>
      <c r="D176" s="28" t="n">
        <v>50</v>
      </c>
      <c r="E176" s="28" t="n">
        <v>6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5</v>
      </c>
      <c r="D177" s="28" t="n">
        <v>30</v>
      </c>
      <c r="E177" s="28" t="n">
        <v>3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3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5</v>
      </c>
      <c r="D179" s="28" t="n">
        <v>40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3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0</v>
      </c>
      <c r="D182" s="28" t="n">
        <v>45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72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0</v>
      </c>
      <c r="E188" s="28" t="n">
        <v>8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40</v>
      </c>
      <c r="D191" s="28" t="n">
        <v>45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70</v>
      </c>
      <c r="D192" s="28" t="n">
        <v>80</v>
      </c>
      <c r="E192" s="28" t="n">
        <v>9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70</v>
      </c>
      <c r="D194" s="28" t="n">
        <v>80</v>
      </c>
      <c r="E194" s="28" t="n">
        <v>9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0</v>
      </c>
      <c r="D195" s="28" t="n">
        <v>60</v>
      </c>
      <c r="E195" s="28" t="n">
        <v>65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250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rowBreaks count="1" manualBreakCount="1">
    <brk id="19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8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0</v>
      </c>
      <c r="C7" s="11"/>
      <c r="D7" s="11"/>
      <c r="E7" s="12" t="s">
        <v>7</v>
      </c>
      <c r="F7" s="13" t="n">
        <v>1156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38</v>
      </c>
      <c r="D17" s="28" t="n">
        <v>138</v>
      </c>
      <c r="E17" s="28" t="n">
        <v>138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35</v>
      </c>
      <c r="D18" s="28" t="n">
        <v>135</v>
      </c>
      <c r="E18" s="28" t="n">
        <v>13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30.5</v>
      </c>
      <c r="D19" s="28" t="n">
        <v>130.5</v>
      </c>
      <c r="E19" s="28" t="n">
        <v>130.5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23</v>
      </c>
      <c r="D20" s="28" t="n">
        <v>123</v>
      </c>
      <c r="E20" s="28" t="n">
        <v>123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5</v>
      </c>
      <c r="D26" s="28" t="n">
        <v>185</v>
      </c>
      <c r="E26" s="28" t="n">
        <v>185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2</v>
      </c>
      <c r="D28" s="20" t="n">
        <v>172</v>
      </c>
      <c r="E28" s="28" t="n">
        <v>172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7</v>
      </c>
      <c r="D37" s="28" t="n">
        <v>13.7</v>
      </c>
      <c r="E37" s="28" t="n">
        <v>13.7</v>
      </c>
      <c r="F37" s="30" t="s">
        <v>250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8</v>
      </c>
      <c r="D39" s="28" t="n">
        <v>11.8</v>
      </c>
      <c r="E39" s="28" t="n">
        <v>11.8</v>
      </c>
      <c r="F39" s="30" t="s">
        <v>250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250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5</v>
      </c>
      <c r="D42" s="28" t="n">
        <v>12.5</v>
      </c>
      <c r="E42" s="28" t="n">
        <v>12.5</v>
      </c>
      <c r="F42" s="30" t="s">
        <v>242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</v>
      </c>
      <c r="D58" s="28" t="n">
        <v>34</v>
      </c>
      <c r="E58" s="28" t="n">
        <v>34</v>
      </c>
      <c r="F58" s="30" t="s">
        <v>250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1</v>
      </c>
      <c r="D59" s="28" t="n">
        <v>91</v>
      </c>
      <c r="E59" s="28" t="n">
        <v>91</v>
      </c>
      <c r="F59" s="30" t="s">
        <v>250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5</v>
      </c>
      <c r="D70" s="28" t="n">
        <v>45</v>
      </c>
      <c r="E70" s="28" t="n">
        <v>45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8</v>
      </c>
      <c r="D73" s="28" t="n">
        <v>80</v>
      </c>
      <c r="E73" s="28" t="n">
        <v>8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80</v>
      </c>
      <c r="D74" s="28" t="n">
        <v>1680</v>
      </c>
      <c r="E74" s="28" t="n">
        <v>168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4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4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5</v>
      </c>
      <c r="E83" s="28" t="n">
        <v>8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50</v>
      </c>
      <c r="D84" s="28" t="n">
        <v>60</v>
      </c>
      <c r="E84" s="28" t="n">
        <v>6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60</v>
      </c>
      <c r="D85" s="28" t="n">
        <v>70</v>
      </c>
      <c r="E85" s="28" t="n">
        <v>7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55</v>
      </c>
      <c r="D86" s="28" t="n">
        <v>58</v>
      </c>
      <c r="E86" s="28" t="n">
        <v>6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75</v>
      </c>
      <c r="D87" s="28" t="n">
        <v>8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4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5</v>
      </c>
      <c r="E89" s="28" t="n">
        <v>8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0</v>
      </c>
      <c r="D91" s="28" t="n">
        <v>35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35</v>
      </c>
      <c r="E92" s="28" t="n">
        <v>36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5</v>
      </c>
      <c r="D93" s="28" t="n">
        <v>71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38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5</v>
      </c>
      <c r="D96" s="28" t="n">
        <v>30</v>
      </c>
      <c r="E96" s="28" t="n">
        <v>3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5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5</v>
      </c>
      <c r="D98" s="28" t="n">
        <v>110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80</v>
      </c>
      <c r="D99" s="28" t="n">
        <v>85</v>
      </c>
      <c r="E99" s="28" t="n">
        <v>105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0</v>
      </c>
      <c r="D100" s="28" t="n">
        <v>85</v>
      </c>
      <c r="E100" s="28" t="n">
        <v>9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80</v>
      </c>
      <c r="E101" s="28" t="n">
        <v>85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40</v>
      </c>
      <c r="D102" s="28" t="n">
        <v>160</v>
      </c>
      <c r="E102" s="28" t="n">
        <v>168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30</v>
      </c>
      <c r="D103" s="28" t="n">
        <v>140</v>
      </c>
      <c r="E103" s="28" t="n">
        <v>142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28</v>
      </c>
      <c r="D104" s="28" t="n">
        <v>3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5</v>
      </c>
      <c r="D105" s="28" t="n">
        <v>30</v>
      </c>
      <c r="E105" s="28" t="n">
        <v>4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2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0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40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0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.3</v>
      </c>
      <c r="D110" s="28" t="n">
        <v>1.35</v>
      </c>
      <c r="E110" s="28" t="n">
        <v>1.4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3</v>
      </c>
      <c r="D111" s="28" t="n">
        <v>15</v>
      </c>
      <c r="E111" s="28" t="n">
        <v>16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10</v>
      </c>
      <c r="D112" s="28" t="n">
        <v>120</v>
      </c>
      <c r="E112" s="28" t="n">
        <v>135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0</v>
      </c>
      <c r="D114" s="28" t="n">
        <v>55</v>
      </c>
      <c r="E114" s="28" t="n">
        <v>65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45</v>
      </c>
      <c r="D116" s="28" t="n">
        <v>50</v>
      </c>
      <c r="E116" s="28" t="n">
        <v>6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30</v>
      </c>
      <c r="D121" s="28" t="n">
        <v>35</v>
      </c>
      <c r="E121" s="28" t="n">
        <v>38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30</v>
      </c>
      <c r="D123" s="28" t="n">
        <v>35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55</v>
      </c>
      <c r="E125" s="28" t="n">
        <v>6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4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5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30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5</v>
      </c>
      <c r="D129" s="28" t="n">
        <v>18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0</v>
      </c>
      <c r="D131" s="28" t="n">
        <v>23</v>
      </c>
      <c r="E131" s="28" t="n">
        <v>25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3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264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264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0</v>
      </c>
      <c r="D137" s="28" t="n">
        <v>250</v>
      </c>
      <c r="E137" s="28" t="n">
        <v>27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4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50</v>
      </c>
      <c r="D140" s="28" t="n">
        <v>160</v>
      </c>
      <c r="E140" s="28" t="n">
        <v>16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20</v>
      </c>
      <c r="D141" s="28" t="n">
        <v>140</v>
      </c>
      <c r="E141" s="28" t="n">
        <v>14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0</v>
      </c>
      <c r="D142" s="28" t="n">
        <v>35</v>
      </c>
      <c r="E142" s="28" t="n">
        <v>4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25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5</v>
      </c>
      <c r="D144" s="28" t="n">
        <v>40</v>
      </c>
      <c r="E144" s="28" t="n">
        <v>4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30</v>
      </c>
      <c r="D145" s="28" t="n">
        <v>35</v>
      </c>
      <c r="E145" s="28" t="n">
        <v>35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25</v>
      </c>
      <c r="E146" s="28" t="n">
        <v>25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50</v>
      </c>
      <c r="D147" s="28" t="n">
        <v>55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45</v>
      </c>
      <c r="D148" s="28" t="n">
        <v>50</v>
      </c>
      <c r="E148" s="28" t="n">
        <v>5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30</v>
      </c>
      <c r="D149" s="28" t="n">
        <v>35</v>
      </c>
      <c r="E149" s="28" t="n">
        <v>35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4.3</v>
      </c>
      <c r="D150" s="28" t="n">
        <v>4.5</v>
      </c>
      <c r="E150" s="28" t="n">
        <v>5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60</v>
      </c>
      <c r="D151" s="28" t="n">
        <v>65</v>
      </c>
      <c r="E151" s="28" t="n">
        <v>68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4</v>
      </c>
      <c r="D152" s="28" t="n">
        <v>65</v>
      </c>
      <c r="E152" s="28" t="n">
        <v>65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75</v>
      </c>
      <c r="D154" s="28" t="n">
        <v>80</v>
      </c>
      <c r="E154" s="28" t="n">
        <v>85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50</v>
      </c>
      <c r="D155" s="28" t="n">
        <v>55</v>
      </c>
      <c r="E155" s="28" t="n">
        <v>5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7</v>
      </c>
      <c r="D158" s="28" t="n">
        <v>18</v>
      </c>
      <c r="E158" s="28" t="n">
        <v>18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5</v>
      </c>
      <c r="D159" s="28" t="n">
        <v>40</v>
      </c>
      <c r="E159" s="28" t="n">
        <v>4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0</v>
      </c>
      <c r="D160" s="28" t="n">
        <v>35</v>
      </c>
      <c r="E160" s="28" t="n">
        <v>35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05</v>
      </c>
      <c r="E162" s="28" t="n">
        <v>2.0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</v>
      </c>
      <c r="D163" s="28" t="n">
        <v>1.5</v>
      </c>
      <c r="E163" s="28" t="n">
        <v>1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30</v>
      </c>
      <c r="D164" s="28" t="n">
        <v>36</v>
      </c>
      <c r="E164" s="28" t="n">
        <v>3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5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45</v>
      </c>
      <c r="D166" s="28" t="n">
        <v>2.5</v>
      </c>
      <c r="E166" s="28" t="n">
        <v>2.5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45</v>
      </c>
      <c r="D167" s="28" t="n">
        <v>1.5</v>
      </c>
      <c r="E167" s="28" t="n">
        <v>1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50</v>
      </c>
      <c r="D168" s="28" t="n">
        <v>6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30</v>
      </c>
      <c r="D169" s="28" t="n">
        <v>35</v>
      </c>
      <c r="E169" s="28" t="n">
        <v>35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40</v>
      </c>
      <c r="D171" s="28" t="n">
        <v>5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5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5</v>
      </c>
      <c r="D173" s="28" t="n">
        <v>60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8</v>
      </c>
      <c r="D174" s="28" t="n">
        <v>50</v>
      </c>
      <c r="E174" s="28" t="n">
        <v>5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4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1.95</v>
      </c>
      <c r="D178" s="28" t="n">
        <v>2</v>
      </c>
      <c r="E178" s="28" t="n">
        <v>2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8</v>
      </c>
      <c r="D180" s="28" t="n">
        <v>30</v>
      </c>
      <c r="E180" s="28" t="n">
        <v>3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6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45</v>
      </c>
      <c r="D184" s="28" t="n">
        <v>1.5</v>
      </c>
      <c r="E184" s="28" t="n">
        <v>1.5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6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50</v>
      </c>
      <c r="D188" s="28" t="n">
        <v>55</v>
      </c>
      <c r="E188" s="28" t="n">
        <v>6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45</v>
      </c>
      <c r="D189" s="28" t="n">
        <v>46</v>
      </c>
      <c r="E189" s="28" t="n">
        <v>46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2</v>
      </c>
      <c r="D190" s="28" t="n">
        <v>43</v>
      </c>
      <c r="E190" s="28" t="n">
        <v>43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25</v>
      </c>
      <c r="D191" s="28" t="n">
        <v>30</v>
      </c>
      <c r="E191" s="28" t="n">
        <v>3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50</v>
      </c>
      <c r="D192" s="28" t="n">
        <v>65</v>
      </c>
      <c r="E192" s="28" t="n">
        <v>8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65</v>
      </c>
      <c r="D193" s="28" t="n">
        <v>7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100</v>
      </c>
      <c r="D194" s="28" t="n">
        <v>110</v>
      </c>
      <c r="E194" s="28" t="n">
        <v>11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80</v>
      </c>
      <c r="D195" s="28" t="n">
        <v>90</v>
      </c>
      <c r="E195" s="28" t="n">
        <v>10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6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96" activeCellId="0" sqref="F1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1</v>
      </c>
      <c r="C7" s="11"/>
      <c r="D7" s="11"/>
      <c r="E7" s="12" t="s">
        <v>7</v>
      </c>
      <c r="F7" s="13" t="n">
        <v>1156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38" t="s">
        <v>14</v>
      </c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59</v>
      </c>
      <c r="D13" s="20" t="n">
        <v>6.79</v>
      </c>
      <c r="E13" s="20" t="n">
        <v>7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50</v>
      </c>
      <c r="D17" s="28" t="n">
        <v>150</v>
      </c>
      <c r="E17" s="28" t="n">
        <v>150</v>
      </c>
      <c r="F17" s="21" t="s">
        <v>242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47</v>
      </c>
      <c r="D18" s="28" t="n">
        <v>147</v>
      </c>
      <c r="E18" s="28" t="n">
        <v>147</v>
      </c>
      <c r="F18" s="21" t="s">
        <v>242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42.5</v>
      </c>
      <c r="D19" s="28" t="n">
        <v>142.5</v>
      </c>
      <c r="E19" s="28" t="n">
        <v>142.5</v>
      </c>
      <c r="F19" s="21" t="s">
        <v>242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35</v>
      </c>
      <c r="D20" s="28" t="n">
        <v>135</v>
      </c>
      <c r="E20" s="28" t="n">
        <v>135</v>
      </c>
      <c r="F20" s="21" t="s">
        <v>242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209.7</v>
      </c>
      <c r="D24" s="28" t="n">
        <v>327</v>
      </c>
      <c r="E24" s="28" t="n">
        <v>465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5</v>
      </c>
      <c r="D26" s="28" t="n">
        <v>185</v>
      </c>
      <c r="E26" s="28" t="n">
        <v>185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2</v>
      </c>
      <c r="D28" s="20" t="n">
        <v>172</v>
      </c>
      <c r="E28" s="28" t="n">
        <v>172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f aca="false">4.9*15</f>
        <v>73.5</v>
      </c>
      <c r="D29" s="28" t="n">
        <v>73.5</v>
      </c>
      <c r="E29" s="28" t="n">
        <v>73.5</v>
      </c>
      <c r="F29" s="21" t="s">
        <v>250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4.9</v>
      </c>
      <c r="D30" s="28" t="n">
        <v>4.9</v>
      </c>
      <c r="E30" s="28" t="n">
        <v>4.9</v>
      </c>
      <c r="F30" s="21" t="s">
        <v>250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8" t="s">
        <v>34</v>
      </c>
      <c r="B32" s="38"/>
      <c r="C32" s="38"/>
      <c r="D32" s="38"/>
      <c r="E32" s="38"/>
      <c r="F32" s="3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7</v>
      </c>
      <c r="D37" s="28" t="n">
        <v>13.7</v>
      </c>
      <c r="E37" s="28" t="n">
        <v>13.7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8</v>
      </c>
      <c r="D39" s="28" t="n">
        <v>11.8</v>
      </c>
      <c r="E39" s="28" t="n">
        <v>11.8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3.9</v>
      </c>
      <c r="D40" s="28" t="n">
        <v>13.9</v>
      </c>
      <c r="E40" s="28" t="n">
        <v>13.9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5</v>
      </c>
      <c r="D42" s="28" t="n">
        <v>12.5</v>
      </c>
      <c r="E42" s="28" t="n">
        <v>12.5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578</v>
      </c>
      <c r="D43" s="28" t="n">
        <v>756</v>
      </c>
      <c r="E43" s="28" t="n">
        <v>798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3</v>
      </c>
      <c r="D47" s="28" t="n">
        <v>1.3</v>
      </c>
      <c r="E47" s="28" t="n">
        <v>1.3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300.6</v>
      </c>
      <c r="E49" s="28" t="n">
        <v>370.44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39.6</v>
      </c>
      <c r="D50" s="28" t="n">
        <v>57.3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8.9</v>
      </c>
      <c r="D51" s="28" t="n">
        <v>26.9</v>
      </c>
      <c r="E51" s="28" t="n">
        <v>3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29.5</v>
      </c>
      <c r="D52" s="28" t="n">
        <v>29.9</v>
      </c>
      <c r="E52" s="28" t="n">
        <v>31.5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8" t="s">
        <v>57</v>
      </c>
      <c r="B54" s="38"/>
      <c r="C54" s="38"/>
      <c r="D54" s="38"/>
      <c r="E54" s="38"/>
      <c r="F54" s="3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63.54</v>
      </c>
      <c r="D56" s="28" t="n">
        <v>65.94</v>
      </c>
      <c r="E56" s="28" t="n">
        <v>66.6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6.9</v>
      </c>
      <c r="D57" s="28" t="n">
        <v>27.9</v>
      </c>
      <c r="E57" s="28" t="n">
        <v>28.9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</v>
      </c>
      <c r="D58" s="28" t="n">
        <v>34</v>
      </c>
      <c r="E58" s="28" t="n">
        <v>34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1</v>
      </c>
      <c r="D59" s="28" t="n">
        <v>91</v>
      </c>
      <c r="E59" s="28" t="n">
        <v>91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1.34</v>
      </c>
      <c r="D60" s="28" t="n">
        <v>94.14</v>
      </c>
      <c r="E60" s="28" t="n">
        <v>117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</v>
      </c>
      <c r="D63" s="28" t="n">
        <v>103.6</v>
      </c>
      <c r="E63" s="28" t="n">
        <v>128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99.61</v>
      </c>
      <c r="E64" s="28" t="n">
        <v>10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19.9</v>
      </c>
      <c r="D65" s="28" t="n">
        <v>24.5</v>
      </c>
      <c r="E65" s="28" t="n">
        <v>28.5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45</v>
      </c>
      <c r="D70" s="28" t="n">
        <v>45</v>
      </c>
      <c r="E70" s="28" t="n">
        <v>45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74</v>
      </c>
      <c r="D71" s="28" t="n">
        <v>87.6</v>
      </c>
      <c r="E71" s="28" t="n">
        <v>111.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8</v>
      </c>
      <c r="D72" s="28" t="n">
        <v>48</v>
      </c>
      <c r="E72" s="28" t="n">
        <v>48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9</v>
      </c>
      <c r="D73" s="28" t="n">
        <v>81</v>
      </c>
      <c r="E73" s="28" t="n">
        <v>82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650</v>
      </c>
      <c r="D74" s="28" t="n">
        <v>1650</v>
      </c>
      <c r="E74" s="28" t="n">
        <v>1650</v>
      </c>
      <c r="F74" s="30" t="s">
        <v>250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7.8</v>
      </c>
      <c r="D75" s="28" t="n">
        <v>69.8</v>
      </c>
      <c r="E75" s="28" t="n">
        <v>71.8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25.01</v>
      </c>
      <c r="D76" s="28" t="n">
        <v>159.8</v>
      </c>
      <c r="E76" s="28" t="n">
        <v>199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8" t="s">
        <v>87</v>
      </c>
      <c r="B78" s="38"/>
      <c r="C78" s="38"/>
      <c r="D78" s="38"/>
      <c r="E78" s="38"/>
      <c r="F78" s="3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6</v>
      </c>
      <c r="D80" s="28" t="n">
        <v>48</v>
      </c>
      <c r="E80" s="28" t="n">
        <v>56</v>
      </c>
      <c r="F80" s="30" t="s">
        <v>250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36</v>
      </c>
      <c r="D81" s="28" t="n">
        <v>42</v>
      </c>
      <c r="E81" s="28" t="n">
        <v>45</v>
      </c>
      <c r="F81" s="30" t="s">
        <v>250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25</v>
      </c>
      <c r="D82" s="28" t="n">
        <v>30</v>
      </c>
      <c r="E82" s="28" t="n">
        <v>36</v>
      </c>
      <c r="F82" s="30" t="s">
        <v>250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70</v>
      </c>
      <c r="D83" s="28" t="n">
        <v>72</v>
      </c>
      <c r="E83" s="28" t="n">
        <v>80</v>
      </c>
      <c r="F83" s="30" t="s">
        <v>250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40</v>
      </c>
      <c r="D84" s="28" t="n">
        <v>50</v>
      </c>
      <c r="E84" s="28" t="n">
        <v>50</v>
      </c>
      <c r="F84" s="30" t="s">
        <v>250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55</v>
      </c>
      <c r="D85" s="28" t="n">
        <v>65</v>
      </c>
      <c r="E85" s="28" t="n">
        <v>65</v>
      </c>
      <c r="F85" s="30" t="s">
        <v>250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45</v>
      </c>
      <c r="D86" s="28" t="n">
        <v>58</v>
      </c>
      <c r="E86" s="28" t="n">
        <v>6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70</v>
      </c>
      <c r="E87" s="28" t="n">
        <v>80</v>
      </c>
      <c r="F87" s="30" t="s">
        <v>250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10</v>
      </c>
      <c r="D88" s="28" t="n">
        <v>120</v>
      </c>
      <c r="E88" s="28" t="n">
        <v>12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70</v>
      </c>
      <c r="D89" s="28" t="n">
        <v>78</v>
      </c>
      <c r="E89" s="28" t="n">
        <v>89</v>
      </c>
      <c r="F89" s="30" t="s">
        <v>242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2.8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0</v>
      </c>
      <c r="D91" s="28" t="n">
        <v>40</v>
      </c>
      <c r="E91" s="28" t="n">
        <v>59</v>
      </c>
      <c r="F91" s="30" t="s">
        <v>242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35</v>
      </c>
      <c r="E92" s="28" t="n">
        <v>37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70</v>
      </c>
      <c r="D93" s="28" t="n">
        <v>75</v>
      </c>
      <c r="E93" s="28" t="n">
        <v>78</v>
      </c>
      <c r="F93" s="30" t="s">
        <v>242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32</v>
      </c>
      <c r="D95" s="28" t="n">
        <v>37</v>
      </c>
      <c r="E95" s="28" t="n">
        <v>40</v>
      </c>
      <c r="F95" s="30" t="s">
        <v>242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30</v>
      </c>
      <c r="D96" s="28" t="n">
        <v>40</v>
      </c>
      <c r="E96" s="28" t="n">
        <v>40</v>
      </c>
      <c r="F96" s="30" t="s">
        <v>242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38</v>
      </c>
      <c r="E97" s="28" t="n">
        <v>45</v>
      </c>
      <c r="F97" s="30" t="s">
        <v>250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100</v>
      </c>
      <c r="D98" s="28" t="n">
        <v>105</v>
      </c>
      <c r="E98" s="28" t="n">
        <v>105</v>
      </c>
      <c r="F98" s="30" t="s">
        <v>250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90</v>
      </c>
      <c r="D99" s="28" t="n">
        <v>92</v>
      </c>
      <c r="E99" s="28" t="n">
        <v>92</v>
      </c>
      <c r="F99" s="30" t="s">
        <v>242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8</v>
      </c>
      <c r="D100" s="28" t="n">
        <v>90</v>
      </c>
      <c r="E100" s="28" t="n">
        <v>99</v>
      </c>
      <c r="F100" s="30" t="s">
        <v>242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5</v>
      </c>
      <c r="E101" s="28" t="n">
        <v>85</v>
      </c>
      <c r="F101" s="30" t="s">
        <v>242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45</v>
      </c>
      <c r="D102" s="28" t="n">
        <v>160</v>
      </c>
      <c r="E102" s="28" t="n">
        <v>179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20</v>
      </c>
      <c r="D103" s="28" t="n">
        <v>130</v>
      </c>
      <c r="E103" s="28" t="n">
        <v>185</v>
      </c>
      <c r="F103" s="30" t="s">
        <v>250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28</v>
      </c>
      <c r="D104" s="28" t="n">
        <v>3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5</v>
      </c>
      <c r="D105" s="28" t="n">
        <v>35</v>
      </c>
      <c r="E105" s="28" t="n">
        <v>40</v>
      </c>
      <c r="F105" s="30" t="s">
        <v>242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2</v>
      </c>
      <c r="D106" s="28" t="n">
        <v>40</v>
      </c>
      <c r="E106" s="28" t="n">
        <v>5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60</v>
      </c>
      <c r="D107" s="28" t="n">
        <v>65</v>
      </c>
      <c r="E107" s="28" t="n">
        <v>70</v>
      </c>
      <c r="F107" s="30" t="s">
        <v>242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35</v>
      </c>
      <c r="D108" s="28" t="n">
        <v>50</v>
      </c>
      <c r="E108" s="28" t="n">
        <v>59</v>
      </c>
      <c r="F108" s="30" t="s">
        <v>242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40</v>
      </c>
      <c r="D109" s="28" t="n">
        <v>45</v>
      </c>
      <c r="E109" s="28" t="n">
        <v>57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1</v>
      </c>
      <c r="D110" s="28" t="n">
        <v>1.1</v>
      </c>
      <c r="E110" s="28" t="n">
        <v>120</v>
      </c>
      <c r="F110" s="30" t="s">
        <v>250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3</v>
      </c>
      <c r="D111" s="28" t="n">
        <v>16</v>
      </c>
      <c r="E111" s="28" t="n">
        <v>18</v>
      </c>
      <c r="F111" s="30" t="s">
        <v>242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20</v>
      </c>
      <c r="D112" s="28" t="n">
        <v>135</v>
      </c>
      <c r="E112" s="28" t="n">
        <v>169</v>
      </c>
      <c r="F112" s="30" t="s">
        <v>242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10</v>
      </c>
      <c r="D113" s="28" t="n">
        <v>120</v>
      </c>
      <c r="E113" s="28" t="n">
        <v>139</v>
      </c>
      <c r="F113" s="30" t="s">
        <v>242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50</v>
      </c>
      <c r="D114" s="28" t="n">
        <v>55</v>
      </c>
      <c r="E114" s="28" t="n">
        <v>62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50</v>
      </c>
      <c r="D116" s="28" t="n">
        <v>55</v>
      </c>
      <c r="E116" s="28" t="n">
        <v>60</v>
      </c>
      <c r="F116" s="30" t="s">
        <v>242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8" t="s">
        <v>140</v>
      </c>
      <c r="B119" s="38"/>
      <c r="C119" s="38"/>
      <c r="D119" s="38"/>
      <c r="E119" s="38"/>
      <c r="F119" s="3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5</v>
      </c>
      <c r="E121" s="28" t="n">
        <v>38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28</v>
      </c>
      <c r="E123" s="28" t="n">
        <v>33</v>
      </c>
      <c r="F123" s="30" t="s">
        <v>250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0</v>
      </c>
      <c r="D125" s="28" t="n">
        <v>50</v>
      </c>
      <c r="E125" s="28" t="n">
        <v>60</v>
      </c>
      <c r="F125" s="30" t="s">
        <v>250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15</v>
      </c>
      <c r="D126" s="28" t="n">
        <v>20</v>
      </c>
      <c r="E126" s="28" t="n">
        <v>30</v>
      </c>
      <c r="F126" s="30" t="s">
        <v>250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6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0</v>
      </c>
      <c r="D128" s="28" t="n">
        <v>25</v>
      </c>
      <c r="E128" s="28" t="n">
        <v>30</v>
      </c>
      <c r="F128" s="30" t="s">
        <v>250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5</v>
      </c>
      <c r="D129" s="28" t="n">
        <v>16</v>
      </c>
      <c r="E129" s="28" t="n">
        <v>16</v>
      </c>
      <c r="F129" s="30" t="s">
        <v>250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5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2</v>
      </c>
      <c r="D131" s="28" t="n">
        <v>23</v>
      </c>
      <c r="E131" s="28" t="n">
        <v>25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5</v>
      </c>
      <c r="D132" s="28" t="n">
        <v>18</v>
      </c>
      <c r="E132" s="28" t="n">
        <v>20</v>
      </c>
      <c r="F132" s="30" t="s">
        <v>250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3</v>
      </c>
      <c r="D133" s="28" t="n">
        <v>25</v>
      </c>
      <c r="E133" s="28" t="n">
        <v>30</v>
      </c>
      <c r="F133" s="30" t="s">
        <v>250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264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264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240</v>
      </c>
      <c r="D137" s="28" t="n">
        <v>250</v>
      </c>
      <c r="E137" s="28" t="n">
        <v>27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.4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50</v>
      </c>
      <c r="D140" s="28" t="n">
        <v>160</v>
      </c>
      <c r="E140" s="28" t="n">
        <v>178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30</v>
      </c>
      <c r="D141" s="28" t="n">
        <v>140</v>
      </c>
      <c r="E141" s="28" t="n">
        <v>14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3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5</v>
      </c>
      <c r="D144" s="28" t="n">
        <v>37</v>
      </c>
      <c r="E144" s="28" t="n">
        <v>37</v>
      </c>
      <c r="F144" s="30" t="s">
        <v>250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250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20</v>
      </c>
      <c r="E146" s="28" t="n">
        <v>20</v>
      </c>
      <c r="F146" s="30" t="s">
        <v>250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60</v>
      </c>
      <c r="D147" s="28" t="n">
        <v>65</v>
      </c>
      <c r="E147" s="28" t="n">
        <v>65</v>
      </c>
      <c r="F147" s="30" t="s">
        <v>242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40</v>
      </c>
      <c r="D148" s="28" t="n">
        <v>50</v>
      </c>
      <c r="E148" s="28" t="n">
        <v>5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30</v>
      </c>
      <c r="D149" s="28" t="n">
        <v>35</v>
      </c>
      <c r="E149" s="28" t="n">
        <v>4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4.5</v>
      </c>
      <c r="D150" s="28" t="n">
        <v>5</v>
      </c>
      <c r="E150" s="28" t="n">
        <v>5.5</v>
      </c>
      <c r="F150" s="30" t="s">
        <v>242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60</v>
      </c>
      <c r="D151" s="28" t="n">
        <v>65</v>
      </c>
      <c r="E151" s="28" t="n">
        <v>79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65</v>
      </c>
      <c r="D152" s="28" t="n">
        <v>70</v>
      </c>
      <c r="E152" s="28" t="n">
        <v>70</v>
      </c>
      <c r="F152" s="30" t="s">
        <v>242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1.5</v>
      </c>
      <c r="D153" s="28" t="n">
        <v>2</v>
      </c>
      <c r="E153" s="28" t="n">
        <v>2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80</v>
      </c>
      <c r="D154" s="28" t="n">
        <v>85</v>
      </c>
      <c r="E154" s="28" t="n">
        <v>95</v>
      </c>
      <c r="F154" s="30" t="s">
        <v>242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50</v>
      </c>
      <c r="D155" s="28" t="n">
        <v>55</v>
      </c>
      <c r="E155" s="28" t="n">
        <v>6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8</v>
      </c>
      <c r="D156" s="28" t="n">
        <v>30</v>
      </c>
      <c r="E156" s="28" t="n">
        <v>4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7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7</v>
      </c>
      <c r="D158" s="28" t="n">
        <v>18</v>
      </c>
      <c r="E158" s="28" t="n">
        <v>18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35</v>
      </c>
      <c r="D159" s="28" t="n">
        <v>40</v>
      </c>
      <c r="E159" s="28" t="n">
        <v>4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0</v>
      </c>
      <c r="D160" s="28" t="n">
        <v>35</v>
      </c>
      <c r="E160" s="28" t="n">
        <v>35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30</v>
      </c>
      <c r="E161" s="28" t="n">
        <v>3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1.5</v>
      </c>
      <c r="D162" s="28" t="n">
        <v>2</v>
      </c>
      <c r="E162" s="28" t="n">
        <v>2</v>
      </c>
      <c r="F162" s="30" t="s">
        <v>250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</v>
      </c>
      <c r="D163" s="28" t="n">
        <v>1.5</v>
      </c>
      <c r="E163" s="28" t="n">
        <v>1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28</v>
      </c>
      <c r="D164" s="28" t="n">
        <v>36</v>
      </c>
      <c r="E164" s="28" t="n">
        <v>4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3</v>
      </c>
      <c r="D165" s="28" t="n">
        <v>25</v>
      </c>
      <c r="E165" s="28" t="n">
        <v>25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</v>
      </c>
      <c r="D166" s="28" t="n">
        <v>2.5</v>
      </c>
      <c r="E166" s="28" t="n">
        <v>2.5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45</v>
      </c>
      <c r="D167" s="28" t="n">
        <v>1.5</v>
      </c>
      <c r="E167" s="28" t="n">
        <v>1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250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5</v>
      </c>
      <c r="D169" s="28" t="n">
        <v>35</v>
      </c>
      <c r="E169" s="28" t="n">
        <v>35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50</v>
      </c>
      <c r="D170" s="28" t="n">
        <v>55</v>
      </c>
      <c r="E170" s="28" t="n">
        <v>6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0</v>
      </c>
      <c r="D171" s="28" t="n">
        <v>40</v>
      </c>
      <c r="E171" s="28" t="n">
        <v>40</v>
      </c>
      <c r="F171" s="30" t="s">
        <v>250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25</v>
      </c>
      <c r="E172" s="28" t="n">
        <v>25</v>
      </c>
      <c r="F172" s="30" t="s">
        <v>250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55</v>
      </c>
      <c r="D173" s="28" t="n">
        <v>60</v>
      </c>
      <c r="E173" s="28" t="n">
        <v>6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40</v>
      </c>
      <c r="D174" s="28" t="n">
        <v>50</v>
      </c>
      <c r="E174" s="28" t="n">
        <v>5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25</v>
      </c>
      <c r="D175" s="28" t="n">
        <v>30</v>
      </c>
      <c r="E175" s="28" t="n">
        <v>3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1.95</v>
      </c>
      <c r="D178" s="28" t="n">
        <v>2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8</v>
      </c>
      <c r="D180" s="28" t="n">
        <v>30</v>
      </c>
      <c r="E180" s="28" t="n">
        <v>3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50</v>
      </c>
      <c r="E182" s="28" t="n">
        <v>59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45</v>
      </c>
      <c r="D184" s="28" t="n">
        <v>1.5</v>
      </c>
      <c r="E184" s="28" t="n">
        <v>1.5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3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50</v>
      </c>
      <c r="D188" s="28" t="n">
        <v>57</v>
      </c>
      <c r="E188" s="28" t="n">
        <v>70</v>
      </c>
      <c r="F188" s="30" t="s">
        <v>242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45</v>
      </c>
      <c r="D189" s="28" t="n">
        <v>46</v>
      </c>
      <c r="E189" s="28" t="n">
        <v>46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2</v>
      </c>
      <c r="D190" s="28" t="n">
        <v>43</v>
      </c>
      <c r="E190" s="28" t="n">
        <v>43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25</v>
      </c>
      <c r="D191" s="28" t="n">
        <v>30</v>
      </c>
      <c r="E191" s="28" t="n">
        <v>3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50</v>
      </c>
      <c r="D192" s="28" t="n">
        <v>70</v>
      </c>
      <c r="E192" s="28" t="n">
        <v>85</v>
      </c>
      <c r="F192" s="30" t="s">
        <v>242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25</v>
      </c>
      <c r="D193" s="28" t="n">
        <v>35</v>
      </c>
      <c r="E193" s="28" t="n">
        <v>35</v>
      </c>
      <c r="F193" s="30" t="s">
        <v>250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70</v>
      </c>
      <c r="D194" s="28" t="n">
        <v>80</v>
      </c>
      <c r="E194" s="28" t="n">
        <v>90</v>
      </c>
      <c r="F194" s="30" t="s">
        <v>250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60</v>
      </c>
      <c r="D195" s="28" t="n">
        <v>65</v>
      </c>
      <c r="E195" s="28" t="n">
        <v>65</v>
      </c>
      <c r="F195" s="30" t="s">
        <v>250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40</v>
      </c>
      <c r="D196" s="28" t="n">
        <v>50</v>
      </c>
      <c r="E196" s="28" t="n">
        <v>5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16" t="s">
        <v>227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.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3</v>
      </c>
      <c r="C7" s="11"/>
      <c r="D7" s="11"/>
      <c r="E7" s="12" t="s">
        <v>7</v>
      </c>
      <c r="F7" s="13" t="n">
        <v>11542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7</v>
      </c>
      <c r="D26" s="28" t="n">
        <v>187</v>
      </c>
      <c r="E26" s="28" t="n">
        <v>187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3</v>
      </c>
      <c r="D28" s="20" t="n">
        <v>173</v>
      </c>
      <c r="E28" s="28" t="n">
        <v>173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242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6</v>
      </c>
      <c r="E73" s="28" t="n">
        <v>76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330</v>
      </c>
      <c r="D74" s="28" t="n">
        <v>1330</v>
      </c>
      <c r="E74" s="28" t="n">
        <v>133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38</v>
      </c>
      <c r="D81" s="28" t="n">
        <v>40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5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90</v>
      </c>
      <c r="D83" s="28" t="n">
        <v>100</v>
      </c>
      <c r="E83" s="28" t="n">
        <v>12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70</v>
      </c>
      <c r="D84" s="28" t="n">
        <v>75</v>
      </c>
      <c r="E84" s="28" t="n">
        <v>8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6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50</v>
      </c>
      <c r="D89" s="28" t="n">
        <v>65</v>
      </c>
      <c r="E89" s="28" t="n">
        <v>7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35</v>
      </c>
      <c r="E91" s="28" t="n">
        <v>40</v>
      </c>
      <c r="F91" s="30" t="s">
        <v>256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5</v>
      </c>
      <c r="D92" s="28" t="n">
        <v>45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5</v>
      </c>
      <c r="D93" s="28" t="n">
        <v>70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7</v>
      </c>
      <c r="D95" s="28" t="n">
        <v>35</v>
      </c>
      <c r="E95" s="28" t="n">
        <v>38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5</v>
      </c>
      <c r="D97" s="28" t="n">
        <v>40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90</v>
      </c>
      <c r="D100" s="28" t="n">
        <v>95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20</v>
      </c>
      <c r="D102" s="28" t="n">
        <v>13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9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0</v>
      </c>
      <c r="D106" s="28" t="n">
        <v>35</v>
      </c>
      <c r="E106" s="28" t="n">
        <v>4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65</v>
      </c>
      <c r="D107" s="28" t="n">
        <v>70</v>
      </c>
      <c r="E107" s="28" t="n">
        <v>8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4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5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8</v>
      </c>
      <c r="D112" s="28" t="n">
        <v>120</v>
      </c>
      <c r="E112" s="28" t="n">
        <v>14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20</v>
      </c>
      <c r="E113" s="28" t="n">
        <v>12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85</v>
      </c>
      <c r="D114" s="28" t="n">
        <v>90</v>
      </c>
      <c r="E114" s="28" t="n">
        <v>100</v>
      </c>
      <c r="F114" s="30" t="s">
        <v>256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5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5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4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0</v>
      </c>
      <c r="D125" s="28" t="n">
        <v>5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40</v>
      </c>
      <c r="D127" s="28" t="n">
        <v>50</v>
      </c>
      <c r="E127" s="28" t="n">
        <v>7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5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7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5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28</v>
      </c>
      <c r="E133" s="28" t="n">
        <v>3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2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0</v>
      </c>
      <c r="E137" s="28" t="n">
        <v>19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78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00</v>
      </c>
      <c r="D141" s="28" t="n">
        <v>110</v>
      </c>
      <c r="E141" s="28" t="n">
        <v>12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5</v>
      </c>
      <c r="D142" s="28" t="n">
        <v>37</v>
      </c>
      <c r="E142" s="28" t="n">
        <v>4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55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25</v>
      </c>
      <c r="D148" s="28" t="n">
        <v>30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2.5</v>
      </c>
      <c r="D150" s="28" t="n">
        <v>3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5</v>
      </c>
      <c r="E151" s="28" t="n">
        <v>4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0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5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3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2</v>
      </c>
      <c r="D157" s="28" t="n">
        <v>15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5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60</v>
      </c>
      <c r="D159" s="28" t="n">
        <v>7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5</v>
      </c>
      <c r="D160" s="28" t="n">
        <v>40</v>
      </c>
      <c r="E160" s="28" t="n">
        <v>5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9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4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50</v>
      </c>
      <c r="E164" s="28" t="n">
        <v>56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5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5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3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60</v>
      </c>
      <c r="D168" s="28" t="n">
        <v>70</v>
      </c>
      <c r="E168" s="28" t="n">
        <v>8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0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15</v>
      </c>
      <c r="D172" s="28" t="n">
        <v>2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5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40</v>
      </c>
      <c r="D176" s="28" t="n">
        <v>50</v>
      </c>
      <c r="E176" s="28" t="n">
        <v>6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5</v>
      </c>
      <c r="D177" s="28" t="n">
        <v>30</v>
      </c>
      <c r="E177" s="28" t="n">
        <v>3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3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5</v>
      </c>
      <c r="D179" s="28" t="n">
        <v>40</v>
      </c>
      <c r="E179" s="28" t="n">
        <v>4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3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0</v>
      </c>
      <c r="D182" s="28" t="n">
        <v>45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72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5</v>
      </c>
      <c r="D188" s="28" t="n">
        <v>80</v>
      </c>
      <c r="E188" s="28" t="n">
        <v>8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55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40</v>
      </c>
      <c r="D191" s="28" t="n">
        <v>45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70</v>
      </c>
      <c r="D192" s="28" t="n">
        <v>80</v>
      </c>
      <c r="E192" s="28" t="n">
        <v>9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70</v>
      </c>
      <c r="D194" s="28" t="n">
        <v>80</v>
      </c>
      <c r="E194" s="28" t="n">
        <v>9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0</v>
      </c>
      <c r="D195" s="28" t="n">
        <v>60</v>
      </c>
      <c r="E195" s="28" t="n">
        <v>65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4</v>
      </c>
      <c r="C7" s="11"/>
      <c r="D7" s="11"/>
      <c r="E7" s="12" t="s">
        <v>7</v>
      </c>
      <c r="F7" s="13" t="n">
        <v>11543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242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242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6</v>
      </c>
      <c r="D73" s="28" t="n">
        <v>77</v>
      </c>
      <c r="E73" s="28" t="n">
        <v>77</v>
      </c>
      <c r="F73" s="30" t="s">
        <v>242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360</v>
      </c>
      <c r="D74" s="28" t="n">
        <v>1360</v>
      </c>
      <c r="E74" s="28" t="n">
        <v>136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38</v>
      </c>
      <c r="D81" s="28" t="n">
        <v>40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5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90</v>
      </c>
      <c r="D83" s="28" t="n">
        <v>100</v>
      </c>
      <c r="E83" s="28" t="n">
        <v>12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70</v>
      </c>
      <c r="D84" s="28" t="n">
        <v>75</v>
      </c>
      <c r="E84" s="28" t="n">
        <v>8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6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50</v>
      </c>
      <c r="D89" s="28" t="n">
        <v>65</v>
      </c>
      <c r="E89" s="28" t="n">
        <v>7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35</v>
      </c>
      <c r="E91" s="28" t="n">
        <v>40</v>
      </c>
      <c r="F91" s="30" t="s">
        <v>256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40</v>
      </c>
      <c r="E92" s="28" t="n">
        <v>55</v>
      </c>
      <c r="F92" s="30" t="s">
        <v>250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3</v>
      </c>
      <c r="D93" s="28" t="n">
        <v>68</v>
      </c>
      <c r="E93" s="28" t="n">
        <v>68</v>
      </c>
      <c r="F93" s="30" t="s">
        <v>250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7</v>
      </c>
      <c r="D95" s="28" t="n">
        <v>35</v>
      </c>
      <c r="E95" s="28" t="n">
        <v>38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23</v>
      </c>
      <c r="D97" s="28" t="n">
        <v>30</v>
      </c>
      <c r="E97" s="28" t="n">
        <v>45</v>
      </c>
      <c r="F97" s="30" t="s">
        <v>250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90</v>
      </c>
      <c r="D100" s="28" t="n">
        <v>95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242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9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40</v>
      </c>
      <c r="D106" s="28" t="n">
        <v>42</v>
      </c>
      <c r="E106" s="28" t="n">
        <v>45</v>
      </c>
      <c r="F106" s="30" t="s">
        <v>242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59</v>
      </c>
      <c r="E107" s="28" t="n">
        <v>59</v>
      </c>
      <c r="F107" s="30" t="s">
        <v>250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55</v>
      </c>
      <c r="E108" s="28" t="n">
        <v>55</v>
      </c>
      <c r="F108" s="30" t="s">
        <v>242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5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242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5</v>
      </c>
      <c r="F113" s="30" t="s">
        <v>250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80</v>
      </c>
      <c r="D114" s="28" t="n">
        <v>85</v>
      </c>
      <c r="E114" s="28" t="n">
        <v>85</v>
      </c>
      <c r="F114" s="30" t="s">
        <v>250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5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38</v>
      </c>
      <c r="E116" s="28" t="n">
        <v>45</v>
      </c>
      <c r="F116" s="30" t="s">
        <v>250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0</v>
      </c>
      <c r="D125" s="28" t="n">
        <v>50</v>
      </c>
      <c r="E125" s="28" t="n">
        <v>6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4</v>
      </c>
      <c r="D127" s="28" t="n">
        <v>45</v>
      </c>
      <c r="E127" s="28" t="n">
        <v>45</v>
      </c>
      <c r="F127" s="30" t="s">
        <v>250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2</v>
      </c>
      <c r="D128" s="28" t="n">
        <v>23</v>
      </c>
      <c r="E128" s="28" t="n">
        <v>25</v>
      </c>
      <c r="F128" s="30" t="s">
        <v>250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4</v>
      </c>
      <c r="D131" s="28" t="n">
        <v>25</v>
      </c>
      <c r="E131" s="28" t="n">
        <v>25</v>
      </c>
      <c r="F131" s="30" t="s">
        <v>250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0</v>
      </c>
      <c r="F133" s="30" t="s">
        <v>242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242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10</v>
      </c>
      <c r="D141" s="28" t="n">
        <v>115</v>
      </c>
      <c r="E141" s="28" t="n">
        <v>120</v>
      </c>
      <c r="F141" s="30" t="s">
        <v>242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0</v>
      </c>
      <c r="F142" s="30" t="s">
        <v>250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18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242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242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4</v>
      </c>
      <c r="E151" s="28" t="n">
        <v>35</v>
      </c>
      <c r="F151" s="30" t="s">
        <v>250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2</v>
      </c>
      <c r="D154" s="28" t="n">
        <v>60</v>
      </c>
      <c r="E154" s="28" t="n">
        <v>65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3</v>
      </c>
      <c r="D157" s="28" t="n">
        <v>18</v>
      </c>
      <c r="E157" s="28" t="n">
        <v>18</v>
      </c>
      <c r="F157" s="30" t="s">
        <v>242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60</v>
      </c>
      <c r="F159" s="30" t="s">
        <v>250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4</v>
      </c>
      <c r="E164" s="28" t="n">
        <v>48</v>
      </c>
      <c r="F164" s="30" t="s">
        <v>250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3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50</v>
      </c>
      <c r="D168" s="28" t="n">
        <v>55</v>
      </c>
      <c r="E168" s="28" t="n">
        <v>55</v>
      </c>
      <c r="F168" s="30" t="s">
        <v>250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25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242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242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40</v>
      </c>
      <c r="F176" s="30" t="s">
        <v>250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250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3</v>
      </c>
      <c r="D179" s="28" t="n">
        <v>35</v>
      </c>
      <c r="E179" s="28" t="n">
        <v>35</v>
      </c>
      <c r="F179" s="30" t="s">
        <v>250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6</v>
      </c>
      <c r="D180" s="28" t="n">
        <v>28</v>
      </c>
      <c r="E180" s="28" t="n">
        <v>32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242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75</v>
      </c>
      <c r="E188" s="28" t="n">
        <v>80</v>
      </c>
      <c r="F188" s="30" t="s">
        <v>250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0</v>
      </c>
      <c r="F190" s="30" t="s">
        <v>250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40</v>
      </c>
      <c r="D191" s="28" t="n">
        <v>45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90</v>
      </c>
      <c r="F192" s="30" t="s">
        <v>242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70</v>
      </c>
      <c r="D194" s="28" t="n">
        <v>75</v>
      </c>
      <c r="E194" s="28" t="n">
        <v>75</v>
      </c>
      <c r="F194" s="30" t="s">
        <v>250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65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3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9" activeCellId="0" sqref="A9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5</v>
      </c>
      <c r="C7" s="11"/>
      <c r="D7" s="11"/>
      <c r="E7" s="12" t="s">
        <v>7</v>
      </c>
      <c r="F7" s="13" t="n">
        <v>1154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7</v>
      </c>
      <c r="E73" s="28" t="n">
        <v>79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400</v>
      </c>
      <c r="D74" s="28" t="n">
        <v>1400</v>
      </c>
      <c r="E74" s="28" t="n">
        <v>1400</v>
      </c>
      <c r="F74" s="30" t="s">
        <v>242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48</v>
      </c>
      <c r="D80" s="28" t="n">
        <v>50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38</v>
      </c>
      <c r="D81" s="28" t="n">
        <v>40</v>
      </c>
      <c r="E81" s="28" t="n">
        <v>45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5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90</v>
      </c>
      <c r="D83" s="28" t="n">
        <v>100</v>
      </c>
      <c r="E83" s="28" t="n">
        <v>12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70</v>
      </c>
      <c r="D84" s="28" t="n">
        <v>75</v>
      </c>
      <c r="E84" s="28" t="n">
        <v>8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6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50</v>
      </c>
      <c r="D89" s="28" t="n">
        <v>65</v>
      </c>
      <c r="E89" s="28" t="n">
        <v>7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7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35</v>
      </c>
      <c r="E91" s="28" t="n">
        <v>40</v>
      </c>
      <c r="F91" s="30" t="s">
        <v>256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3</v>
      </c>
      <c r="D93" s="28" t="n">
        <v>68</v>
      </c>
      <c r="E93" s="28" t="n">
        <v>6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7</v>
      </c>
      <c r="D95" s="28" t="n">
        <v>35</v>
      </c>
      <c r="E95" s="28" t="n">
        <v>38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23</v>
      </c>
      <c r="D97" s="28" t="n">
        <v>30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1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90</v>
      </c>
      <c r="D100" s="28" t="n">
        <v>95</v>
      </c>
      <c r="E100" s="28" t="n">
        <v>99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70</v>
      </c>
      <c r="D101" s="28" t="n">
        <v>80</v>
      </c>
      <c r="E101" s="28" t="n">
        <v>9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9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40</v>
      </c>
      <c r="D106" s="28" t="n">
        <v>42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5</v>
      </c>
      <c r="D107" s="28" t="n">
        <v>59</v>
      </c>
      <c r="E107" s="28" t="n">
        <v>59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55</v>
      </c>
      <c r="E108" s="28" t="n">
        <v>55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5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80</v>
      </c>
      <c r="D114" s="28" t="n">
        <v>85</v>
      </c>
      <c r="E114" s="28" t="n">
        <v>85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5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38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8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40</v>
      </c>
      <c r="D125" s="28" t="n">
        <v>50</v>
      </c>
      <c r="E125" s="28" t="n">
        <v>6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5</v>
      </c>
      <c r="D126" s="28" t="n">
        <v>30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4</v>
      </c>
      <c r="D127" s="28" t="n">
        <v>45</v>
      </c>
      <c r="E127" s="28" t="n">
        <v>4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2</v>
      </c>
      <c r="D128" s="28" t="n">
        <v>23</v>
      </c>
      <c r="E128" s="28" t="n">
        <v>25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5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4</v>
      </c>
      <c r="D131" s="28" t="n">
        <v>25</v>
      </c>
      <c r="E131" s="28" t="n">
        <v>25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20</v>
      </c>
      <c r="D140" s="28" t="n">
        <v>13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110</v>
      </c>
      <c r="D141" s="28" t="n">
        <v>115</v>
      </c>
      <c r="E141" s="28" t="n">
        <v>12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18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4</v>
      </c>
      <c r="E151" s="28" t="n">
        <v>35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2</v>
      </c>
      <c r="D154" s="28" t="n">
        <v>60</v>
      </c>
      <c r="E154" s="28" t="n">
        <v>65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3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6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4</v>
      </c>
      <c r="E164" s="28" t="n">
        <v>48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3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50</v>
      </c>
      <c r="D168" s="28" t="n">
        <v>55</v>
      </c>
      <c r="E168" s="28" t="n">
        <v>55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25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4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3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6</v>
      </c>
      <c r="D180" s="28" t="n">
        <v>28</v>
      </c>
      <c r="E180" s="28" t="n">
        <v>32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70</v>
      </c>
      <c r="D188" s="28" t="n">
        <v>75</v>
      </c>
      <c r="E188" s="28" t="n">
        <v>8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0</v>
      </c>
      <c r="D189" s="28" t="n">
        <v>65</v>
      </c>
      <c r="E189" s="28" t="n">
        <v>65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45</v>
      </c>
      <c r="D190" s="28" t="n">
        <v>50</v>
      </c>
      <c r="E190" s="28" t="n">
        <v>5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40</v>
      </c>
      <c r="D191" s="28" t="n">
        <v>45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9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70</v>
      </c>
      <c r="D194" s="28" t="n">
        <v>75</v>
      </c>
      <c r="E194" s="28" t="n">
        <v>75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65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3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67</v>
      </c>
      <c r="C7" s="11"/>
      <c r="D7" s="11"/>
      <c r="E7" s="12" t="s">
        <v>7</v>
      </c>
      <c r="F7" s="13" t="n">
        <v>1154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2.75" hidden="false" customHeight="tru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2.75" hidden="false" customHeight="tru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2.75" hidden="false" customHeight="tru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7</v>
      </c>
      <c r="E73" s="28" t="n">
        <v>79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390</v>
      </c>
      <c r="D74" s="28" t="n">
        <v>1390</v>
      </c>
      <c r="E74" s="28" t="n">
        <v>1390</v>
      </c>
      <c r="F74" s="30" t="s">
        <v>250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8</v>
      </c>
      <c r="E80" s="28" t="n">
        <v>60</v>
      </c>
      <c r="F80" s="30" t="s">
        <v>242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242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250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250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65</v>
      </c>
      <c r="D89" s="28" t="n">
        <v>70</v>
      </c>
      <c r="E89" s="28" t="n">
        <v>75</v>
      </c>
      <c r="F89" s="30" t="s">
        <v>242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242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250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242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250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250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250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242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250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250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242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242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250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242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242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242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250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85</v>
      </c>
      <c r="D141" s="28" t="n">
        <v>90</v>
      </c>
      <c r="E141" s="28" t="n">
        <v>100</v>
      </c>
      <c r="F141" s="30" t="s">
        <v>250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5</v>
      </c>
      <c r="E151" s="28" t="n">
        <v>40</v>
      </c>
      <c r="F151" s="30" t="s">
        <v>242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tru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250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250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242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242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242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250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242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7</v>
      </c>
      <c r="C7" s="11"/>
      <c r="D7" s="11"/>
      <c r="E7" s="12" t="s">
        <v>7</v>
      </c>
      <c r="F7" s="13" t="n">
        <v>1154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5.49</v>
      </c>
      <c r="D13" s="20" t="n">
        <v>6.89</v>
      </c>
      <c r="E13" s="20" t="n">
        <v>6.99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35" t="s">
        <v>18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127.5</v>
      </c>
      <c r="D17" s="28" t="n">
        <v>127.5</v>
      </c>
      <c r="E17" s="28" t="n">
        <v>127.5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124.5</v>
      </c>
      <c r="D18" s="28" t="n">
        <v>124.5</v>
      </c>
      <c r="E18" s="28" t="n">
        <v>124.5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120</v>
      </c>
      <c r="D19" s="28" t="n">
        <v>120</v>
      </c>
      <c r="E19" s="28" t="n">
        <v>12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112.5</v>
      </c>
      <c r="D20" s="28" t="n">
        <v>112.5</v>
      </c>
      <c r="E20" s="28" t="n">
        <v>112.5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36"/>
    </row>
    <row r="22" customFormat="false" ht="14.25" hidden="false" customHeight="false" outlineLevel="0" collapsed="false">
      <c r="A22" s="37" t="s">
        <v>24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327</v>
      </c>
      <c r="D24" s="28" t="n">
        <v>447</v>
      </c>
      <c r="E24" s="28" t="n">
        <v>447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243</v>
      </c>
    </row>
    <row r="26" customFormat="false" ht="15" hidden="false" customHeight="false" outlineLevel="0" collapsed="false">
      <c r="A26" s="26" t="s">
        <v>244</v>
      </c>
      <c r="B26" s="27" t="s">
        <v>28</v>
      </c>
      <c r="C26" s="28" t="n">
        <v>188</v>
      </c>
      <c r="D26" s="28" t="n">
        <v>188</v>
      </c>
      <c r="E26" s="28" t="n">
        <v>188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243</v>
      </c>
    </row>
    <row r="28" customFormat="false" ht="15" hidden="false" customHeight="false" outlineLevel="0" collapsed="false">
      <c r="A28" s="26" t="s">
        <v>245</v>
      </c>
      <c r="B28" s="27" t="s">
        <v>28</v>
      </c>
      <c r="C28" s="28" t="n">
        <v>175</v>
      </c>
      <c r="D28" s="20" t="n">
        <v>175</v>
      </c>
      <c r="E28" s="28" t="n">
        <v>175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76.5</v>
      </c>
      <c r="D29" s="28" t="n">
        <v>76.5</v>
      </c>
      <c r="E29" s="28" t="n">
        <v>76.5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5.1</v>
      </c>
      <c r="D30" s="28" t="n">
        <v>5.1</v>
      </c>
      <c r="E30" s="28" t="n">
        <v>5.1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37" t="s">
        <v>34</v>
      </c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142.5</v>
      </c>
      <c r="D34" s="28" t="n">
        <v>165</v>
      </c>
      <c r="E34" s="28" t="n">
        <v>165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9.5</v>
      </c>
      <c r="D35" s="28" t="n">
        <v>11</v>
      </c>
      <c r="E35" s="28" t="n">
        <v>11</v>
      </c>
      <c r="F35" s="30" t="s">
        <v>17</v>
      </c>
    </row>
    <row r="36" customFormat="false" ht="15" hidden="false" customHeight="false" outlineLevel="0" collapsed="false">
      <c r="A36" s="26" t="s">
        <v>246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247</v>
      </c>
    </row>
    <row r="37" customFormat="false" ht="15" hidden="false" customHeight="false" outlineLevel="0" collapsed="false">
      <c r="A37" s="26" t="s">
        <v>248</v>
      </c>
      <c r="B37" s="27" t="s">
        <v>16</v>
      </c>
      <c r="C37" s="28" t="n">
        <v>13.8</v>
      </c>
      <c r="D37" s="28" t="n">
        <v>13.8</v>
      </c>
      <c r="E37" s="28" t="n">
        <v>13.8</v>
      </c>
      <c r="F37" s="30" t="s">
        <v>17</v>
      </c>
    </row>
    <row r="38" customFormat="false" ht="15" hidden="false" customHeight="false" outlineLevel="0" collapsed="false">
      <c r="A38" s="26" t="s">
        <v>24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24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11.9</v>
      </c>
      <c r="D39" s="28" t="n">
        <v>11.9</v>
      </c>
      <c r="E39" s="28" t="n">
        <v>11.9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14.3</v>
      </c>
      <c r="D40" s="28" t="n">
        <v>14.3</v>
      </c>
      <c r="E40" s="28" t="n">
        <v>14.3</v>
      </c>
      <c r="F40" s="30" t="s">
        <v>17</v>
      </c>
    </row>
    <row r="41" customFormat="false" ht="15" hidden="false" customHeight="false" outlineLevel="0" collapsed="false">
      <c r="A41" s="26" t="s">
        <v>251</v>
      </c>
      <c r="B41" s="27" t="s">
        <v>16</v>
      </c>
      <c r="C41" s="28" t="n">
        <v>12.5</v>
      </c>
      <c r="D41" s="28" t="n">
        <v>12.5</v>
      </c>
      <c r="E41" s="28" t="n">
        <v>12.5</v>
      </c>
      <c r="F41" s="30" t="s">
        <v>17</v>
      </c>
    </row>
    <row r="42" customFormat="false" ht="15" hidden="false" customHeight="false" outlineLevel="0" collapsed="false">
      <c r="A42" s="26" t="s">
        <v>252</v>
      </c>
      <c r="B42" s="27" t="s">
        <v>16</v>
      </c>
      <c r="C42" s="28" t="n">
        <v>12.3</v>
      </c>
      <c r="D42" s="28" t="n">
        <v>12.3</v>
      </c>
      <c r="E42" s="28" t="n">
        <v>12.3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729.8</v>
      </c>
      <c r="D43" s="28" t="n">
        <v>769</v>
      </c>
      <c r="E43" s="28" t="n">
        <v>769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1.07</v>
      </c>
      <c r="D47" s="28" t="n">
        <v>1.07</v>
      </c>
      <c r="E47" s="28" t="n">
        <v>1.07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2.8</v>
      </c>
      <c r="D48" s="28" t="n">
        <v>2.9</v>
      </c>
      <c r="E48" s="28" t="n">
        <v>3.1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248.04</v>
      </c>
      <c r="D49" s="28" t="n">
        <v>251.64</v>
      </c>
      <c r="E49" s="28" t="n">
        <v>306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51.6</v>
      </c>
      <c r="D50" s="28" t="n">
        <v>63.6</v>
      </c>
      <c r="E50" s="28" t="n">
        <v>74.16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16.99</v>
      </c>
      <c r="D51" s="28" t="n">
        <v>20.9</v>
      </c>
      <c r="E51" s="28" t="n">
        <v>25.9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46.5</v>
      </c>
      <c r="D52" s="28" t="n">
        <v>42.9</v>
      </c>
      <c r="E52" s="28" t="n">
        <v>35.9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36"/>
    </row>
    <row r="54" customFormat="false" ht="14.25" hidden="false" customHeight="false" outlineLevel="0" collapsed="false">
      <c r="A54" s="37" t="s">
        <v>57</v>
      </c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58.35</v>
      </c>
      <c r="D56" s="28" t="n">
        <v>62.85</v>
      </c>
      <c r="E56" s="28" t="n">
        <v>65.85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25.5</v>
      </c>
      <c r="D57" s="28" t="n">
        <v>25.9</v>
      </c>
      <c r="E57" s="28" t="n">
        <v>26.5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34.5</v>
      </c>
      <c r="D58" s="28" t="n">
        <v>34.5</v>
      </c>
      <c r="E58" s="28" t="n">
        <v>34.5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90.4</v>
      </c>
      <c r="D59" s="28" t="n">
        <v>90.4</v>
      </c>
      <c r="E59" s="28" t="n">
        <v>90.4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74.34</v>
      </c>
      <c r="D60" s="28" t="n">
        <v>89.94</v>
      </c>
      <c r="E60" s="28" t="n">
        <v>111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55</v>
      </c>
      <c r="D61" s="28" t="n">
        <v>55</v>
      </c>
      <c r="E61" s="28" t="n">
        <v>55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55</v>
      </c>
      <c r="D62" s="28" t="n">
        <v>55</v>
      </c>
      <c r="E62" s="28" t="n">
        <v>55</v>
      </c>
      <c r="F62" s="30" t="s">
        <v>17</v>
      </c>
    </row>
    <row r="63" customFormat="false" ht="15" hidden="false" customHeight="false" outlineLevel="0" collapsed="false">
      <c r="A63" s="26" t="s">
        <v>253</v>
      </c>
      <c r="B63" s="27" t="s">
        <v>69</v>
      </c>
      <c r="C63" s="28" t="n">
        <v>77.8</v>
      </c>
      <c r="D63" s="28" t="n">
        <v>95.8</v>
      </c>
      <c r="E63" s="28" t="n">
        <v>95.8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77</v>
      </c>
      <c r="D64" s="28" t="n">
        <v>89.8</v>
      </c>
      <c r="E64" s="28" t="n">
        <v>89.8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22.9</v>
      </c>
      <c r="D65" s="28" t="n">
        <v>28.4</v>
      </c>
      <c r="E65" s="28" t="n">
        <v>33.9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160</v>
      </c>
      <c r="D66" s="28" t="n">
        <v>160</v>
      </c>
      <c r="E66" s="28" t="n">
        <v>16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150</v>
      </c>
      <c r="D67" s="28" t="n">
        <v>150</v>
      </c>
      <c r="E67" s="28" t="n">
        <v>15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170</v>
      </c>
      <c r="D68" s="28" t="n">
        <v>170</v>
      </c>
      <c r="E68" s="28" t="n">
        <v>17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130</v>
      </c>
      <c r="D69" s="28" t="n">
        <v>130</v>
      </c>
      <c r="E69" s="28" t="n">
        <v>13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38</v>
      </c>
      <c r="D70" s="28" t="n">
        <v>38</v>
      </c>
      <c r="E70" s="28" t="n">
        <v>38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254</v>
      </c>
      <c r="C71" s="28" t="n">
        <v>45</v>
      </c>
      <c r="D71" s="28" t="n">
        <v>54.75</v>
      </c>
      <c r="E71" s="28" t="n">
        <v>66.96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44</v>
      </c>
      <c r="D72" s="28" t="n">
        <v>44</v>
      </c>
      <c r="E72" s="28" t="n">
        <v>44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75</v>
      </c>
      <c r="D73" s="28" t="n">
        <v>77</v>
      </c>
      <c r="E73" s="28" t="n">
        <v>79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1390</v>
      </c>
      <c r="D74" s="28" t="n">
        <v>1390</v>
      </c>
      <c r="E74" s="28" t="n">
        <v>139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65</v>
      </c>
      <c r="D75" s="28" t="n">
        <v>69.8</v>
      </c>
      <c r="E75" s="28" t="n">
        <v>71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137</v>
      </c>
      <c r="D76" s="28" t="n">
        <v>151.8</v>
      </c>
      <c r="E76" s="28" t="n">
        <v>151.8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35" t="s">
        <v>87</v>
      </c>
      <c r="B78" s="35"/>
      <c r="C78" s="35"/>
      <c r="D78" s="35"/>
      <c r="E78" s="35"/>
      <c r="F78" s="35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50</v>
      </c>
      <c r="D80" s="28" t="n">
        <v>58</v>
      </c>
      <c r="E80" s="28" t="n">
        <v>6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40</v>
      </c>
      <c r="D81" s="28" t="n">
        <v>45</v>
      </c>
      <c r="E81" s="28" t="n">
        <v>48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30</v>
      </c>
      <c r="D82" s="28" t="n">
        <v>35</v>
      </c>
      <c r="E82" s="28" t="n">
        <v>38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80</v>
      </c>
      <c r="D83" s="28" t="n">
        <v>90</v>
      </c>
      <c r="E83" s="28" t="n">
        <v>95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60</v>
      </c>
      <c r="D84" s="28" t="n">
        <v>65</v>
      </c>
      <c r="E84" s="28" t="n">
        <v>7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40</v>
      </c>
      <c r="D85" s="28" t="n">
        <v>50</v>
      </c>
      <c r="E85" s="28" t="n">
        <v>55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30</v>
      </c>
      <c r="D86" s="28" t="n">
        <v>35</v>
      </c>
      <c r="E86" s="28" t="n">
        <v>4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50</v>
      </c>
      <c r="D87" s="28" t="n">
        <v>60</v>
      </c>
      <c r="E87" s="28" t="n">
        <v>95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120</v>
      </c>
      <c r="D88" s="28" t="n">
        <v>130</v>
      </c>
      <c r="E88" s="28" t="n">
        <v>15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255</v>
      </c>
      <c r="C89" s="28" t="n">
        <v>65</v>
      </c>
      <c r="D89" s="28" t="n">
        <v>70</v>
      </c>
      <c r="E89" s="28" t="n">
        <v>75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2.5</v>
      </c>
      <c r="D90" s="28" t="n">
        <v>2.8</v>
      </c>
      <c r="E90" s="28" t="n">
        <v>3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35</v>
      </c>
      <c r="D91" s="28" t="n">
        <v>40</v>
      </c>
      <c r="E91" s="28" t="n">
        <v>4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3</v>
      </c>
      <c r="C92" s="28" t="n">
        <v>30</v>
      </c>
      <c r="D92" s="28" t="n">
        <v>40</v>
      </c>
      <c r="E92" s="28" t="n">
        <v>55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257</v>
      </c>
      <c r="C93" s="28" t="n">
        <v>60</v>
      </c>
      <c r="D93" s="28" t="n">
        <v>65</v>
      </c>
      <c r="E93" s="28" t="n">
        <v>78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28</v>
      </c>
      <c r="D95" s="28" t="n">
        <v>35</v>
      </c>
      <c r="E95" s="28" t="n">
        <v>4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42</v>
      </c>
      <c r="C96" s="28" t="n">
        <v>20</v>
      </c>
      <c r="D96" s="28" t="n">
        <v>25</v>
      </c>
      <c r="E96" s="28" t="n">
        <v>25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42</v>
      </c>
      <c r="C97" s="28" t="n">
        <v>30</v>
      </c>
      <c r="D97" s="28" t="n">
        <v>35</v>
      </c>
      <c r="E97" s="28" t="n">
        <v>45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258</v>
      </c>
      <c r="C98" s="28" t="n">
        <v>90</v>
      </c>
      <c r="D98" s="28" t="n">
        <v>95</v>
      </c>
      <c r="E98" s="28" t="n">
        <v>105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258</v>
      </c>
      <c r="C99" s="28" t="n">
        <v>70</v>
      </c>
      <c r="D99" s="28" t="n">
        <v>75</v>
      </c>
      <c r="E99" s="28" t="n">
        <v>89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258</v>
      </c>
      <c r="C100" s="28" t="n">
        <v>85</v>
      </c>
      <c r="D100" s="28" t="n">
        <v>90</v>
      </c>
      <c r="E100" s="28" t="n">
        <v>95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258</v>
      </c>
      <c r="C101" s="28" t="n">
        <v>65</v>
      </c>
      <c r="D101" s="28" t="n">
        <v>70</v>
      </c>
      <c r="E101" s="28" t="n">
        <v>8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258</v>
      </c>
      <c r="C102" s="28" t="n">
        <v>135</v>
      </c>
      <c r="D102" s="28" t="n">
        <v>145</v>
      </c>
      <c r="E102" s="28" t="n">
        <v>145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100</v>
      </c>
      <c r="D103" s="28" t="n">
        <v>120</v>
      </c>
      <c r="E103" s="28" t="n">
        <v>13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35</v>
      </c>
      <c r="D104" s="28" t="n">
        <v>40</v>
      </c>
      <c r="E104" s="28" t="n">
        <v>45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20</v>
      </c>
      <c r="D105" s="28" t="n">
        <v>25</v>
      </c>
      <c r="E105" s="28" t="n">
        <v>3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93</v>
      </c>
      <c r="C106" s="28" t="n">
        <v>35</v>
      </c>
      <c r="D106" s="28" t="n">
        <v>40</v>
      </c>
      <c r="E106" s="28" t="n">
        <v>45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259</v>
      </c>
      <c r="C107" s="28" t="n">
        <v>58</v>
      </c>
      <c r="D107" s="28" t="n">
        <v>60</v>
      </c>
      <c r="E107" s="28" t="n">
        <v>7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40</v>
      </c>
      <c r="D108" s="28" t="n">
        <v>45</v>
      </c>
      <c r="E108" s="28" t="n">
        <v>5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35</v>
      </c>
      <c r="D109" s="28" t="n">
        <v>40</v>
      </c>
      <c r="E109" s="28" t="n">
        <v>48</v>
      </c>
      <c r="F109" s="30" t="s">
        <v>17</v>
      </c>
    </row>
    <row r="110" customFormat="false" ht="15" hidden="false" customHeight="false" outlineLevel="0" collapsed="false">
      <c r="A110" s="26" t="s">
        <v>260</v>
      </c>
      <c r="B110" s="27" t="s">
        <v>16</v>
      </c>
      <c r="C110" s="28" t="n">
        <v>0.9</v>
      </c>
      <c r="D110" s="28" t="n">
        <v>1</v>
      </c>
      <c r="E110" s="28" t="n">
        <v>1.1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17</v>
      </c>
      <c r="D111" s="28" t="n">
        <v>18</v>
      </c>
      <c r="E111" s="28" t="n">
        <v>2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109</v>
      </c>
      <c r="D112" s="28" t="n">
        <v>140</v>
      </c>
      <c r="E112" s="28" t="n">
        <v>159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100</v>
      </c>
      <c r="D113" s="28" t="n">
        <v>115</v>
      </c>
      <c r="E113" s="28" t="n">
        <v>135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261</v>
      </c>
      <c r="C114" s="28" t="n">
        <v>60</v>
      </c>
      <c r="D114" s="28" t="n">
        <v>70</v>
      </c>
      <c r="E114" s="28" t="n">
        <v>8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45</v>
      </c>
      <c r="D115" s="28" t="n">
        <v>50</v>
      </c>
      <c r="E115" s="28" t="n">
        <v>65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262</v>
      </c>
      <c r="C116" s="28" t="n">
        <v>35</v>
      </c>
      <c r="D116" s="28" t="n">
        <v>40</v>
      </c>
      <c r="E116" s="28" t="n">
        <v>45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45</v>
      </c>
      <c r="D117" s="28" t="n">
        <v>50</v>
      </c>
      <c r="E117" s="28" t="n">
        <v>5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37" t="s">
        <v>140</v>
      </c>
      <c r="B119" s="37"/>
      <c r="C119" s="37"/>
      <c r="D119" s="37"/>
      <c r="E119" s="37"/>
      <c r="F119" s="37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25</v>
      </c>
      <c r="D121" s="28" t="n">
        <v>30</v>
      </c>
      <c r="E121" s="28" t="n">
        <v>35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55</v>
      </c>
      <c r="D122" s="28" t="n">
        <v>60</v>
      </c>
      <c r="E122" s="28" t="n">
        <v>65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25</v>
      </c>
      <c r="D123" s="28" t="n">
        <v>30</v>
      </c>
      <c r="E123" s="28" t="n">
        <v>35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3.5</v>
      </c>
      <c r="D124" s="28" t="n">
        <v>3.8</v>
      </c>
      <c r="E124" s="28" t="n">
        <v>3.8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50</v>
      </c>
      <c r="D125" s="28" t="n">
        <v>60</v>
      </c>
      <c r="E125" s="28" t="n">
        <v>65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20</v>
      </c>
      <c r="D126" s="28" t="n">
        <v>25</v>
      </c>
      <c r="E126" s="28" t="n">
        <v>3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35</v>
      </c>
      <c r="D127" s="28" t="n">
        <v>50</v>
      </c>
      <c r="E127" s="28" t="n">
        <v>65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25</v>
      </c>
      <c r="D128" s="28" t="n">
        <v>28</v>
      </c>
      <c r="E128" s="28" t="n">
        <v>3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12</v>
      </c>
      <c r="D129" s="28" t="n">
        <v>15</v>
      </c>
      <c r="E129" s="28" t="n">
        <v>18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40</v>
      </c>
      <c r="D130" s="28" t="n">
        <v>45</v>
      </c>
      <c r="E130" s="28" t="n">
        <v>45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25</v>
      </c>
      <c r="D131" s="28" t="n">
        <v>28</v>
      </c>
      <c r="E131" s="28" t="n">
        <v>3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18</v>
      </c>
      <c r="D132" s="28" t="n">
        <v>20</v>
      </c>
      <c r="E132" s="28" t="n">
        <v>2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25</v>
      </c>
      <c r="D133" s="28" t="n">
        <v>30</v>
      </c>
      <c r="E133" s="28" t="n">
        <v>35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18</v>
      </c>
      <c r="D134" s="28" t="n">
        <v>20</v>
      </c>
      <c r="E134" s="28" t="n">
        <v>2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145</v>
      </c>
      <c r="D135" s="28" t="n">
        <v>160</v>
      </c>
      <c r="E135" s="28" t="n">
        <v>185</v>
      </c>
      <c r="F135" s="30" t="s">
        <v>17</v>
      </c>
    </row>
    <row r="136" customFormat="false" ht="15" hidden="false" customHeight="false" outlineLevel="0" collapsed="false">
      <c r="A136" s="26" t="s">
        <v>263</v>
      </c>
      <c r="B136" s="27" t="s">
        <v>162</v>
      </c>
      <c r="C136" s="28" t="n">
        <v>160</v>
      </c>
      <c r="D136" s="28" t="n">
        <v>170</v>
      </c>
      <c r="E136" s="28" t="n">
        <v>18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170</v>
      </c>
      <c r="D137" s="28" t="n">
        <v>185</v>
      </c>
      <c r="E137" s="28" t="n">
        <v>20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155</v>
      </c>
      <c r="D138" s="28" t="n">
        <v>160</v>
      </c>
      <c r="E138" s="28" t="n">
        <v>17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1</v>
      </c>
      <c r="D139" s="28" t="n">
        <v>1.5</v>
      </c>
      <c r="E139" s="28" t="n">
        <v>1.5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110</v>
      </c>
      <c r="D140" s="28" t="n">
        <v>120</v>
      </c>
      <c r="E140" s="28" t="n">
        <v>13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85</v>
      </c>
      <c r="D141" s="28" t="n">
        <v>90</v>
      </c>
      <c r="E141" s="28" t="n">
        <v>10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32</v>
      </c>
      <c r="D142" s="28" t="n">
        <v>35</v>
      </c>
      <c r="E142" s="28" t="n">
        <v>45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20</v>
      </c>
      <c r="D143" s="28" t="n">
        <v>25</v>
      </c>
      <c r="E143" s="28" t="n">
        <v>3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32</v>
      </c>
      <c r="D144" s="28" t="n">
        <v>35</v>
      </c>
      <c r="E144" s="28" t="n">
        <v>35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25</v>
      </c>
      <c r="D145" s="28" t="n">
        <v>30</v>
      </c>
      <c r="E145" s="28" t="n">
        <v>3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15</v>
      </c>
      <c r="D146" s="28" t="n">
        <v>18</v>
      </c>
      <c r="E146" s="28" t="n">
        <v>2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45</v>
      </c>
      <c r="D147" s="28" t="n">
        <v>50</v>
      </c>
      <c r="E147" s="28" t="n">
        <v>6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30</v>
      </c>
      <c r="D148" s="28" t="n">
        <v>35</v>
      </c>
      <c r="E148" s="28" t="n">
        <v>4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15</v>
      </c>
      <c r="D149" s="28" t="n">
        <v>20</v>
      </c>
      <c r="E149" s="28" t="n">
        <v>2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3</v>
      </c>
      <c r="D150" s="28" t="n">
        <v>4</v>
      </c>
      <c r="E150" s="28" t="n">
        <v>4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30</v>
      </c>
      <c r="D151" s="28" t="n">
        <v>35</v>
      </c>
      <c r="E151" s="28" t="n">
        <v>4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2</v>
      </c>
      <c r="D153" s="28" t="n">
        <v>2.5</v>
      </c>
      <c r="E153" s="28" t="n">
        <v>3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261</v>
      </c>
      <c r="C154" s="28" t="n">
        <v>55</v>
      </c>
      <c r="D154" s="28" t="n">
        <v>60</v>
      </c>
      <c r="E154" s="28" t="n">
        <v>7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261</v>
      </c>
      <c r="C155" s="28" t="n">
        <v>37</v>
      </c>
      <c r="D155" s="28" t="n">
        <v>40</v>
      </c>
      <c r="E155" s="28" t="n">
        <v>45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261</v>
      </c>
      <c r="C156" s="28" t="n">
        <v>25</v>
      </c>
      <c r="D156" s="28" t="n">
        <v>28</v>
      </c>
      <c r="E156" s="28" t="n">
        <v>28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15</v>
      </c>
      <c r="D157" s="28" t="n">
        <v>18</v>
      </c>
      <c r="E157" s="28" t="n">
        <v>18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18</v>
      </c>
      <c r="D158" s="28" t="n">
        <v>20</v>
      </c>
      <c r="E158" s="28" t="n">
        <v>27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50</v>
      </c>
      <c r="D159" s="28" t="n">
        <v>60</v>
      </c>
      <c r="E159" s="28" t="n">
        <v>8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34</v>
      </c>
      <c r="D160" s="28" t="n">
        <v>40</v>
      </c>
      <c r="E160" s="28" t="n">
        <v>4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20</v>
      </c>
      <c r="D161" s="28" t="n">
        <v>25</v>
      </c>
      <c r="E161" s="28" t="n">
        <v>25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2</v>
      </c>
      <c r="D162" s="28" t="n">
        <v>2.5</v>
      </c>
      <c r="E162" s="28" t="n">
        <v>2.5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1.5</v>
      </c>
      <c r="D163" s="28" t="n">
        <v>2</v>
      </c>
      <c r="E163" s="28" t="n">
        <v>2.5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40</v>
      </c>
      <c r="D164" s="28" t="n">
        <v>40</v>
      </c>
      <c r="E164" s="28" t="n">
        <v>45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27</v>
      </c>
      <c r="D165" s="28" t="n">
        <v>30</v>
      </c>
      <c r="E165" s="28" t="n">
        <v>3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2.5</v>
      </c>
      <c r="D166" s="28" t="n">
        <v>3</v>
      </c>
      <c r="E166" s="28" t="n">
        <v>3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1.5</v>
      </c>
      <c r="D167" s="28" t="n">
        <v>2</v>
      </c>
      <c r="E167" s="28" t="n">
        <v>2.5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40</v>
      </c>
      <c r="D168" s="28" t="n">
        <v>50</v>
      </c>
      <c r="E168" s="28" t="n">
        <v>6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20</v>
      </c>
      <c r="D169" s="28" t="n">
        <v>25</v>
      </c>
      <c r="E169" s="28" t="n">
        <v>3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60</v>
      </c>
      <c r="D170" s="28" t="n">
        <v>70</v>
      </c>
      <c r="E170" s="28" t="n">
        <v>7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35</v>
      </c>
      <c r="D171" s="28" t="n">
        <v>45</v>
      </c>
      <c r="E171" s="28" t="n">
        <v>5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20</v>
      </c>
      <c r="D172" s="28" t="n">
        <v>30</v>
      </c>
      <c r="E172" s="28" t="n">
        <v>3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38</v>
      </c>
      <c r="D173" s="28" t="n">
        <v>40</v>
      </c>
      <c r="E173" s="28" t="n">
        <v>5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30</v>
      </c>
      <c r="D174" s="28" t="n">
        <v>35</v>
      </c>
      <c r="E174" s="28" t="n">
        <v>35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15</v>
      </c>
      <c r="D175" s="28" t="n">
        <v>20</v>
      </c>
      <c r="E175" s="28" t="n">
        <v>2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35</v>
      </c>
      <c r="D176" s="28" t="n">
        <v>40</v>
      </c>
      <c r="E176" s="28" t="n">
        <v>5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20</v>
      </c>
      <c r="D177" s="28" t="n">
        <v>25</v>
      </c>
      <c r="E177" s="28" t="n">
        <v>25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2</v>
      </c>
      <c r="D178" s="28" t="n">
        <v>2.5</v>
      </c>
      <c r="E178" s="28" t="n">
        <v>2.5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30</v>
      </c>
      <c r="D179" s="28" t="n">
        <v>35</v>
      </c>
      <c r="E179" s="28" t="n">
        <v>35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25</v>
      </c>
      <c r="D180" s="28" t="n">
        <v>28</v>
      </c>
      <c r="E180" s="28" t="n">
        <v>28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18</v>
      </c>
      <c r="D181" s="28" t="n">
        <v>20</v>
      </c>
      <c r="E181" s="28" t="n">
        <v>2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45</v>
      </c>
      <c r="D182" s="28" t="n">
        <v>47</v>
      </c>
      <c r="E182" s="28" t="n">
        <v>5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30</v>
      </c>
      <c r="D183" s="28" t="n">
        <v>35</v>
      </c>
      <c r="E183" s="28" t="n">
        <v>35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1.5</v>
      </c>
      <c r="D184" s="28" t="n">
        <v>2</v>
      </c>
      <c r="E184" s="28" t="n">
        <v>2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1.5</v>
      </c>
      <c r="D185" s="28" t="n">
        <v>2</v>
      </c>
      <c r="E185" s="28" t="n">
        <v>2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58</v>
      </c>
      <c r="D186" s="28" t="n">
        <v>60</v>
      </c>
      <c r="E186" s="28" t="n">
        <v>6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4</v>
      </c>
      <c r="D187" s="28" t="n">
        <v>5</v>
      </c>
      <c r="E187" s="28" t="n">
        <v>5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80</v>
      </c>
      <c r="D188" s="28" t="n">
        <v>95</v>
      </c>
      <c r="E188" s="28" t="n">
        <v>10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65</v>
      </c>
      <c r="D189" s="28" t="n">
        <v>70</v>
      </c>
      <c r="E189" s="28" t="n">
        <v>7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50</v>
      </c>
      <c r="D190" s="28" t="n">
        <v>55</v>
      </c>
      <c r="E190" s="28" t="n">
        <v>6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35</v>
      </c>
      <c r="D191" s="28" t="n">
        <v>40</v>
      </c>
      <c r="E191" s="28" t="n">
        <v>45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80</v>
      </c>
      <c r="D192" s="28" t="n">
        <v>90</v>
      </c>
      <c r="E192" s="28" t="n">
        <v>10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50</v>
      </c>
      <c r="D193" s="28" t="n">
        <v>60</v>
      </c>
      <c r="E193" s="28" t="n">
        <v>7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80</v>
      </c>
      <c r="D194" s="28" t="n">
        <v>90</v>
      </c>
      <c r="E194" s="28" t="n">
        <v>10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55</v>
      </c>
      <c r="D195" s="28" t="n">
        <v>60</v>
      </c>
      <c r="E195" s="28" t="n">
        <v>7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20</v>
      </c>
      <c r="D196" s="28" t="n">
        <v>30</v>
      </c>
      <c r="E196" s="28" t="n">
        <v>4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37" t="s">
        <v>227</v>
      </c>
      <c r="B198" s="37"/>
      <c r="C198" s="37"/>
      <c r="D198" s="37"/>
      <c r="E198" s="37"/>
      <c r="F198" s="37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264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19.9</v>
      </c>
      <c r="D201" s="28" t="n">
        <v>19</v>
      </c>
      <c r="E201" s="28" t="n">
        <v>19.9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32.9</v>
      </c>
      <c r="D202" s="28" t="n">
        <v>32.9</v>
      </c>
      <c r="E202" s="28" t="n">
        <v>32.9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9.9</v>
      </c>
      <c r="D203" s="28" t="n">
        <v>9.9</v>
      </c>
      <c r="E203" s="28" t="n">
        <v>9.9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6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6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8">
    <mergeCell ref="A1:F1"/>
    <mergeCell ref="A2:F2"/>
    <mergeCell ref="A3:F3"/>
    <mergeCell ref="A4:F4"/>
    <mergeCell ref="A5:F5"/>
    <mergeCell ref="A6:F6"/>
    <mergeCell ref="B7:D7"/>
    <mergeCell ref="B8:F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898</v>
      </c>
      <c r="C7" s="11"/>
      <c r="D7" s="11"/>
      <c r="E7" s="12" t="s">
        <v>7</v>
      </c>
      <c r="F7" s="13" t="n">
        <v>1154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  <c r="E13" s="20" t="n">
        <v>0</v>
      </c>
      <c r="F13" s="21" t="s">
        <v>17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6" t="s">
        <v>19</v>
      </c>
      <c r="B17" s="27" t="s">
        <v>20</v>
      </c>
      <c r="C17" s="28" t="n">
        <v>0</v>
      </c>
      <c r="D17" s="28" t="n">
        <v>0</v>
      </c>
      <c r="E17" s="28" t="n">
        <v>0</v>
      </c>
      <c r="F17" s="21" t="s">
        <v>17</v>
      </c>
    </row>
    <row r="18" customFormat="false" ht="15" hidden="false" customHeight="false" outlineLevel="0" collapsed="false">
      <c r="A18" s="26" t="s">
        <v>21</v>
      </c>
      <c r="B18" s="27" t="s">
        <v>20</v>
      </c>
      <c r="C18" s="28" t="n">
        <v>0</v>
      </c>
      <c r="D18" s="28" t="n">
        <v>0</v>
      </c>
      <c r="E18" s="28" t="n">
        <v>0</v>
      </c>
      <c r="F18" s="21" t="s">
        <v>17</v>
      </c>
    </row>
    <row r="19" customFormat="false" ht="15" hidden="false" customHeight="false" outlineLevel="0" collapsed="false">
      <c r="A19" s="26" t="s">
        <v>22</v>
      </c>
      <c r="B19" s="27" t="s">
        <v>20</v>
      </c>
      <c r="C19" s="28" t="n">
        <v>0</v>
      </c>
      <c r="D19" s="28" t="n">
        <v>0</v>
      </c>
      <c r="E19" s="28" t="n">
        <v>0</v>
      </c>
      <c r="F19" s="21" t="s">
        <v>17</v>
      </c>
    </row>
    <row r="20" customFormat="false" ht="15" hidden="false" customHeight="false" outlineLevel="0" collapsed="false">
      <c r="A20" s="26" t="s">
        <v>23</v>
      </c>
      <c r="B20" s="27" t="s">
        <v>20</v>
      </c>
      <c r="C20" s="28" t="n">
        <v>0</v>
      </c>
      <c r="D20" s="28" t="n">
        <v>0</v>
      </c>
      <c r="E20" s="28" t="n">
        <v>0</v>
      </c>
      <c r="F20" s="21" t="s">
        <v>1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</row>
    <row r="22" customFormat="false" ht="14.25" hidden="false" customHeight="false" outlineLevel="0" collapsed="false">
      <c r="A22" s="29" t="s">
        <v>24</v>
      </c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6" t="s">
        <v>25</v>
      </c>
      <c r="B24" s="27" t="s">
        <v>26</v>
      </c>
      <c r="C24" s="28" t="n">
        <v>0</v>
      </c>
      <c r="D24" s="28" t="n">
        <v>0</v>
      </c>
      <c r="E24" s="28" t="n">
        <v>0</v>
      </c>
      <c r="F24" s="21" t="s">
        <v>17</v>
      </c>
    </row>
    <row r="25" customFormat="false" ht="15" hidden="false" customHeight="false" outlineLevel="0" collapsed="false">
      <c r="A25" s="26" t="s">
        <v>27</v>
      </c>
      <c r="B25" s="27" t="s">
        <v>28</v>
      </c>
      <c r="C25" s="28" t="n">
        <v>0</v>
      </c>
      <c r="D25" s="28" t="n">
        <v>0</v>
      </c>
      <c r="E25" s="28" t="n">
        <v>0</v>
      </c>
      <c r="F25" s="21" t="s">
        <v>17</v>
      </c>
    </row>
    <row r="26" customFormat="false" ht="15" hidden="false" customHeight="false" outlineLevel="0" collapsed="false">
      <c r="A26" s="26" t="s">
        <v>29</v>
      </c>
      <c r="B26" s="27" t="s">
        <v>28</v>
      </c>
      <c r="C26" s="28" t="n">
        <v>0</v>
      </c>
      <c r="D26" s="28" t="n">
        <v>0</v>
      </c>
      <c r="E26" s="28" t="n">
        <v>0</v>
      </c>
      <c r="F26" s="21" t="s">
        <v>17</v>
      </c>
    </row>
    <row r="27" customFormat="false" ht="15" hidden="false" customHeight="false" outlineLevel="0" collapsed="false">
      <c r="A27" s="26" t="s">
        <v>30</v>
      </c>
      <c r="B27" s="27" t="s">
        <v>28</v>
      </c>
      <c r="C27" s="28" t="n">
        <v>0</v>
      </c>
      <c r="D27" s="28" t="n">
        <v>0</v>
      </c>
      <c r="E27" s="28" t="n">
        <v>0</v>
      </c>
      <c r="F27" s="21" t="s">
        <v>17</v>
      </c>
    </row>
    <row r="28" customFormat="false" ht="15" hidden="false" customHeight="false" outlineLevel="0" collapsed="false">
      <c r="A28" s="26" t="s">
        <v>31</v>
      </c>
      <c r="B28" s="27" t="s">
        <v>28</v>
      </c>
      <c r="C28" s="28" t="n">
        <v>0</v>
      </c>
      <c r="D28" s="20" t="n">
        <v>0</v>
      </c>
      <c r="E28" s="28" t="n">
        <v>0</v>
      </c>
      <c r="F28" s="21" t="s">
        <v>17</v>
      </c>
    </row>
    <row r="29" customFormat="false" ht="15" hidden="false" customHeight="false" outlineLevel="0" collapsed="false">
      <c r="A29" s="26" t="s">
        <v>32</v>
      </c>
      <c r="B29" s="27" t="s">
        <v>28</v>
      </c>
      <c r="C29" s="28" t="n">
        <v>0</v>
      </c>
      <c r="D29" s="28" t="n">
        <v>0</v>
      </c>
      <c r="E29" s="28" t="n">
        <v>0</v>
      </c>
      <c r="F29" s="21" t="s">
        <v>17</v>
      </c>
    </row>
    <row r="30" customFormat="false" ht="15" hidden="false" customHeight="false" outlineLevel="0" collapsed="false">
      <c r="A30" s="26" t="s">
        <v>33</v>
      </c>
      <c r="B30" s="27" t="s">
        <v>16</v>
      </c>
      <c r="C30" s="28" t="n">
        <v>0</v>
      </c>
      <c r="D30" s="28" t="n">
        <v>0</v>
      </c>
      <c r="E30" s="28" t="n">
        <v>0</v>
      </c>
      <c r="F30" s="21" t="s">
        <v>17</v>
      </c>
    </row>
    <row r="31" customFormat="false" ht="15" hidden="false" customHeight="false" outlineLevel="0" collapsed="false">
      <c r="A31" s="31"/>
      <c r="B31" s="32"/>
      <c r="C31" s="24"/>
      <c r="D31" s="24"/>
      <c r="E31" s="24"/>
      <c r="F31" s="25"/>
    </row>
    <row r="32" customFormat="false" ht="14.25" hidden="false" customHeight="fals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6" t="s">
        <v>35</v>
      </c>
      <c r="B34" s="27" t="s">
        <v>28</v>
      </c>
      <c r="C34" s="28" t="n">
        <v>0</v>
      </c>
      <c r="D34" s="28" t="n">
        <v>0</v>
      </c>
      <c r="E34" s="28" t="n">
        <v>0</v>
      </c>
      <c r="F34" s="30" t="s">
        <v>17</v>
      </c>
    </row>
    <row r="35" customFormat="false" ht="15" hidden="false" customHeight="false" outlineLevel="0" collapsed="false">
      <c r="A35" s="26" t="s">
        <v>36</v>
      </c>
      <c r="B35" s="27" t="s">
        <v>16</v>
      </c>
      <c r="C35" s="28" t="n">
        <v>0</v>
      </c>
      <c r="D35" s="28" t="n">
        <v>0</v>
      </c>
      <c r="E35" s="28" t="n">
        <v>0</v>
      </c>
      <c r="F35" s="30" t="s">
        <v>17</v>
      </c>
    </row>
    <row r="36" customFormat="false" ht="15" hidden="false" customHeight="false" outlineLevel="0" collapsed="false">
      <c r="A36" s="26" t="s">
        <v>37</v>
      </c>
      <c r="B36" s="27" t="s">
        <v>16</v>
      </c>
      <c r="C36" s="28" t="n">
        <v>0</v>
      </c>
      <c r="D36" s="28" t="n">
        <v>0</v>
      </c>
      <c r="E36" s="28" t="n">
        <v>0</v>
      </c>
      <c r="F36" s="30" t="s">
        <v>17</v>
      </c>
    </row>
    <row r="37" customFormat="false" ht="15" hidden="false" customHeight="false" outlineLevel="0" collapsed="false">
      <c r="A37" s="26" t="s">
        <v>38</v>
      </c>
      <c r="B37" s="27" t="s">
        <v>16</v>
      </c>
      <c r="C37" s="28" t="n">
        <v>0</v>
      </c>
      <c r="D37" s="28" t="n">
        <v>0</v>
      </c>
      <c r="E37" s="28" t="n">
        <v>0</v>
      </c>
      <c r="F37" s="30" t="s">
        <v>17</v>
      </c>
    </row>
    <row r="38" customFormat="false" ht="15" hidden="false" customHeight="false" outlineLevel="0" collapsed="false">
      <c r="A38" s="26" t="s">
        <v>39</v>
      </c>
      <c r="B38" s="27" t="s">
        <v>16</v>
      </c>
      <c r="C38" s="28" t="n">
        <v>0</v>
      </c>
      <c r="D38" s="28" t="n">
        <v>0</v>
      </c>
      <c r="E38" s="28" t="n">
        <v>0</v>
      </c>
      <c r="F38" s="30" t="s">
        <v>17</v>
      </c>
    </row>
    <row r="39" customFormat="false" ht="15" hidden="false" customHeight="false" outlineLevel="0" collapsed="false">
      <c r="A39" s="26" t="s">
        <v>40</v>
      </c>
      <c r="B39" s="27" t="s">
        <v>16</v>
      </c>
      <c r="C39" s="28" t="n">
        <v>0</v>
      </c>
      <c r="D39" s="28" t="n">
        <v>0</v>
      </c>
      <c r="E39" s="28" t="n">
        <v>0</v>
      </c>
      <c r="F39" s="30" t="s">
        <v>17</v>
      </c>
    </row>
    <row r="40" customFormat="false" ht="15" hidden="false" customHeight="false" outlineLevel="0" collapsed="false">
      <c r="A40" s="26" t="s">
        <v>41</v>
      </c>
      <c r="B40" s="27" t="s">
        <v>16</v>
      </c>
      <c r="C40" s="28" t="n">
        <v>0</v>
      </c>
      <c r="D40" s="28" t="n">
        <v>0</v>
      </c>
      <c r="E40" s="28" t="n">
        <v>0</v>
      </c>
      <c r="F40" s="30" t="s">
        <v>17</v>
      </c>
    </row>
    <row r="41" customFormat="false" ht="15" hidden="false" customHeight="false" outlineLevel="0" collapsed="false">
      <c r="A41" s="26" t="s">
        <v>42</v>
      </c>
      <c r="B41" s="27" t="s">
        <v>16</v>
      </c>
      <c r="C41" s="28" t="n">
        <v>0</v>
      </c>
      <c r="D41" s="28" t="n">
        <v>0</v>
      </c>
      <c r="E41" s="28" t="n">
        <v>0</v>
      </c>
      <c r="F41" s="30" t="s">
        <v>17</v>
      </c>
    </row>
    <row r="42" customFormat="false" ht="15" hidden="false" customHeight="false" outlineLevel="0" collapsed="false">
      <c r="A42" s="26" t="s">
        <v>43</v>
      </c>
      <c r="B42" s="27" t="s">
        <v>16</v>
      </c>
      <c r="C42" s="28" t="n">
        <v>0</v>
      </c>
      <c r="D42" s="28" t="n">
        <v>0</v>
      </c>
      <c r="E42" s="28" t="n">
        <v>0</v>
      </c>
      <c r="F42" s="30" t="s">
        <v>17</v>
      </c>
    </row>
    <row r="43" customFormat="false" ht="15" hidden="false" customHeight="false" outlineLevel="0" collapsed="false">
      <c r="A43" s="26" t="s">
        <v>44</v>
      </c>
      <c r="B43" s="27" t="s">
        <v>45</v>
      </c>
      <c r="C43" s="28" t="n">
        <v>0</v>
      </c>
      <c r="D43" s="28" t="n">
        <v>0</v>
      </c>
      <c r="E43" s="28" t="n">
        <v>0</v>
      </c>
      <c r="F43" s="30" t="s">
        <v>17</v>
      </c>
    </row>
    <row r="44" customFormat="false" ht="14.2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4.25" hidden="false" customHeight="false" outlineLevel="0" collapsed="false">
      <c r="A45" s="16" t="s">
        <v>46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6" t="s">
        <v>47</v>
      </c>
      <c r="B47" s="27" t="s">
        <v>48</v>
      </c>
      <c r="C47" s="28" t="n">
        <v>0</v>
      </c>
      <c r="D47" s="28" t="n">
        <v>0</v>
      </c>
      <c r="E47" s="28" t="n">
        <v>0</v>
      </c>
      <c r="F47" s="30" t="s">
        <v>17</v>
      </c>
    </row>
    <row r="48" customFormat="false" ht="15" hidden="false" customHeight="false" outlineLevel="0" collapsed="false">
      <c r="A48" s="26" t="s">
        <v>49</v>
      </c>
      <c r="B48" s="27" t="s">
        <v>50</v>
      </c>
      <c r="C48" s="28" t="n">
        <v>0</v>
      </c>
      <c r="D48" s="28" t="n">
        <v>0</v>
      </c>
      <c r="E48" s="28" t="n">
        <v>0</v>
      </c>
      <c r="F48" s="30" t="s">
        <v>17</v>
      </c>
    </row>
    <row r="49" customFormat="false" ht="15" hidden="false" customHeight="false" outlineLevel="0" collapsed="false">
      <c r="A49" s="26" t="s">
        <v>51</v>
      </c>
      <c r="B49" s="27" t="s">
        <v>52</v>
      </c>
      <c r="C49" s="28" t="n">
        <v>0</v>
      </c>
      <c r="D49" s="28" t="n">
        <v>0</v>
      </c>
      <c r="E49" s="28" t="n">
        <v>0</v>
      </c>
      <c r="F49" s="30" t="s">
        <v>17</v>
      </c>
    </row>
    <row r="50" customFormat="false" ht="15" hidden="false" customHeight="false" outlineLevel="0" collapsed="false">
      <c r="A50" s="26" t="s">
        <v>53</v>
      </c>
      <c r="B50" s="27" t="s">
        <v>54</v>
      </c>
      <c r="C50" s="28" t="n">
        <v>0</v>
      </c>
      <c r="D50" s="28" t="n">
        <v>0</v>
      </c>
      <c r="E50" s="28" t="n">
        <v>0</v>
      </c>
      <c r="F50" s="30" t="s">
        <v>17</v>
      </c>
    </row>
    <row r="51" customFormat="false" ht="15" hidden="false" customHeight="false" outlineLevel="0" collapsed="false">
      <c r="A51" s="26" t="s">
        <v>55</v>
      </c>
      <c r="B51" s="27" t="s">
        <v>16</v>
      </c>
      <c r="C51" s="28" t="n">
        <v>0</v>
      </c>
      <c r="D51" s="28" t="n">
        <v>0</v>
      </c>
      <c r="E51" s="28" t="n">
        <v>0</v>
      </c>
      <c r="F51" s="30" t="s">
        <v>17</v>
      </c>
    </row>
    <row r="52" customFormat="false" ht="15" hidden="false" customHeight="false" outlineLevel="0" collapsed="false">
      <c r="A52" s="26" t="s">
        <v>56</v>
      </c>
      <c r="B52" s="27" t="s">
        <v>16</v>
      </c>
      <c r="C52" s="28" t="n">
        <v>0</v>
      </c>
      <c r="D52" s="28" t="n">
        <v>0</v>
      </c>
      <c r="E52" s="28" t="n">
        <v>0</v>
      </c>
      <c r="F52" s="30" t="s">
        <v>17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</row>
    <row r="54" customFormat="false" ht="14.25" hidden="false" customHeight="false" outlineLevel="0" collapsed="false">
      <c r="A54" s="29" t="s">
        <v>57</v>
      </c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6" t="s">
        <v>58</v>
      </c>
      <c r="B56" s="27" t="s">
        <v>59</v>
      </c>
      <c r="C56" s="28" t="n">
        <v>0</v>
      </c>
      <c r="D56" s="28" t="n">
        <v>0</v>
      </c>
      <c r="E56" s="28" t="n">
        <v>0</v>
      </c>
      <c r="F56" s="30" t="s">
        <v>17</v>
      </c>
    </row>
    <row r="57" customFormat="false" ht="15" hidden="false" customHeight="false" outlineLevel="0" collapsed="false">
      <c r="A57" s="26" t="s">
        <v>60</v>
      </c>
      <c r="B57" s="27" t="s">
        <v>61</v>
      </c>
      <c r="C57" s="28" t="n">
        <v>0</v>
      </c>
      <c r="D57" s="28" t="n">
        <v>0</v>
      </c>
      <c r="E57" s="28" t="n">
        <v>0</v>
      </c>
      <c r="F57" s="30" t="s">
        <v>17</v>
      </c>
    </row>
    <row r="58" customFormat="false" ht="15" hidden="false" customHeight="false" outlineLevel="0" collapsed="false">
      <c r="A58" s="26" t="s">
        <v>62</v>
      </c>
      <c r="B58" s="27" t="s">
        <v>28</v>
      </c>
      <c r="C58" s="28" t="n">
        <v>0</v>
      </c>
      <c r="D58" s="28" t="n">
        <v>0</v>
      </c>
      <c r="E58" s="28" t="n">
        <v>0</v>
      </c>
      <c r="F58" s="30" t="s">
        <v>17</v>
      </c>
    </row>
    <row r="59" customFormat="false" ht="15" hidden="false" customHeight="false" outlineLevel="0" collapsed="false">
      <c r="A59" s="26" t="s">
        <v>63</v>
      </c>
      <c r="B59" s="27" t="s">
        <v>28</v>
      </c>
      <c r="C59" s="28" t="n">
        <v>0</v>
      </c>
      <c r="D59" s="28" t="n">
        <v>0</v>
      </c>
      <c r="E59" s="28" t="n">
        <v>0</v>
      </c>
      <c r="F59" s="30" t="s">
        <v>17</v>
      </c>
    </row>
    <row r="60" customFormat="false" ht="15" hidden="false" customHeight="false" outlineLevel="0" collapsed="false">
      <c r="A60" s="26" t="s">
        <v>64</v>
      </c>
      <c r="B60" s="27" t="s">
        <v>59</v>
      </c>
      <c r="C60" s="28" t="n">
        <v>0</v>
      </c>
      <c r="D60" s="28" t="n">
        <v>0</v>
      </c>
      <c r="E60" s="28" t="n">
        <v>0</v>
      </c>
      <c r="F60" s="30" t="s">
        <v>17</v>
      </c>
    </row>
    <row r="61" customFormat="false" ht="15" hidden="false" customHeight="false" outlineLevel="0" collapsed="false">
      <c r="A61" s="26" t="s">
        <v>65</v>
      </c>
      <c r="B61" s="27" t="s">
        <v>59</v>
      </c>
      <c r="C61" s="28" t="n">
        <v>0</v>
      </c>
      <c r="D61" s="28" t="n">
        <v>0</v>
      </c>
      <c r="E61" s="28" t="n">
        <v>0</v>
      </c>
      <c r="F61" s="30" t="s">
        <v>17</v>
      </c>
    </row>
    <row r="62" customFormat="false" ht="15" hidden="false" customHeight="false" outlineLevel="0" collapsed="false">
      <c r="A62" s="26" t="s">
        <v>66</v>
      </c>
      <c r="B62" s="27" t="s">
        <v>67</v>
      </c>
      <c r="C62" s="28" t="n">
        <v>0</v>
      </c>
      <c r="D62" s="28" t="n">
        <v>0</v>
      </c>
      <c r="E62" s="28" t="n">
        <v>0</v>
      </c>
      <c r="F62" s="30" t="s">
        <v>17</v>
      </c>
    </row>
    <row r="63" customFormat="false" ht="15" hidden="false" customHeight="false" outlineLevel="0" collapsed="false">
      <c r="A63" s="26" t="s">
        <v>68</v>
      </c>
      <c r="B63" s="27" t="s">
        <v>69</v>
      </c>
      <c r="C63" s="28" t="n">
        <v>0</v>
      </c>
      <c r="D63" s="28" t="n">
        <v>0</v>
      </c>
      <c r="E63" s="28" t="n">
        <v>0</v>
      </c>
      <c r="F63" s="30" t="s">
        <v>17</v>
      </c>
    </row>
    <row r="64" customFormat="false" ht="15" hidden="false" customHeight="false" outlineLevel="0" collapsed="false">
      <c r="A64" s="26" t="s">
        <v>70</v>
      </c>
      <c r="B64" s="27" t="s">
        <v>69</v>
      </c>
      <c r="C64" s="28" t="n">
        <v>0</v>
      </c>
      <c r="D64" s="28" t="n">
        <v>0</v>
      </c>
      <c r="E64" s="28" t="n">
        <v>0</v>
      </c>
      <c r="F64" s="30" t="s">
        <v>17</v>
      </c>
    </row>
    <row r="65" customFormat="false" ht="15" hidden="false" customHeight="false" outlineLevel="0" collapsed="false">
      <c r="A65" s="26" t="s">
        <v>71</v>
      </c>
      <c r="B65" s="27" t="s">
        <v>61</v>
      </c>
      <c r="C65" s="28" t="n">
        <v>0</v>
      </c>
      <c r="D65" s="28" t="n">
        <v>0</v>
      </c>
      <c r="E65" s="28" t="n">
        <v>0</v>
      </c>
      <c r="F65" s="30" t="s">
        <v>17</v>
      </c>
    </row>
    <row r="66" customFormat="false" ht="15" hidden="false" customHeight="false" outlineLevel="0" collapsed="false">
      <c r="A66" s="26" t="s">
        <v>72</v>
      </c>
      <c r="B66" s="27" t="s">
        <v>59</v>
      </c>
      <c r="C66" s="28" t="n">
        <v>0</v>
      </c>
      <c r="D66" s="28" t="n">
        <v>0</v>
      </c>
      <c r="E66" s="28" t="n">
        <v>0</v>
      </c>
      <c r="F66" s="30" t="s">
        <v>17</v>
      </c>
    </row>
    <row r="67" customFormat="false" ht="15" hidden="false" customHeight="false" outlineLevel="0" collapsed="false">
      <c r="A67" s="26" t="s">
        <v>73</v>
      </c>
      <c r="B67" s="27" t="s">
        <v>59</v>
      </c>
      <c r="C67" s="28" t="n">
        <v>0</v>
      </c>
      <c r="D67" s="28" t="n">
        <v>0</v>
      </c>
      <c r="E67" s="28" t="n">
        <v>0</v>
      </c>
      <c r="F67" s="30" t="s">
        <v>17</v>
      </c>
    </row>
    <row r="68" customFormat="false" ht="15" hidden="false" customHeight="false" outlineLevel="0" collapsed="false">
      <c r="A68" s="26" t="s">
        <v>74</v>
      </c>
      <c r="B68" s="27" t="s">
        <v>67</v>
      </c>
      <c r="C68" s="28" t="n">
        <v>0</v>
      </c>
      <c r="D68" s="28" t="n">
        <v>0</v>
      </c>
      <c r="E68" s="28" t="n">
        <v>0</v>
      </c>
      <c r="F68" s="30" t="s">
        <v>17</v>
      </c>
    </row>
    <row r="69" customFormat="false" ht="15" hidden="false" customHeight="false" outlineLevel="0" collapsed="false">
      <c r="A69" s="26" t="s">
        <v>75</v>
      </c>
      <c r="B69" s="27" t="s">
        <v>67</v>
      </c>
      <c r="C69" s="28" t="n">
        <v>0</v>
      </c>
      <c r="D69" s="28" t="n">
        <v>0</v>
      </c>
      <c r="E69" s="28" t="n">
        <v>0</v>
      </c>
      <c r="F69" s="30" t="s">
        <v>17</v>
      </c>
    </row>
    <row r="70" customFormat="false" ht="15" hidden="false" customHeight="false" outlineLevel="0" collapsed="false">
      <c r="A70" s="26" t="s">
        <v>76</v>
      </c>
      <c r="B70" s="27" t="s">
        <v>77</v>
      </c>
      <c r="C70" s="28" t="n">
        <v>0</v>
      </c>
      <c r="D70" s="28" t="n">
        <v>0</v>
      </c>
      <c r="E70" s="28" t="n">
        <v>0</v>
      </c>
      <c r="F70" s="30" t="s">
        <v>17</v>
      </c>
    </row>
    <row r="71" customFormat="false" ht="15" hidden="false" customHeight="false" outlineLevel="0" collapsed="false">
      <c r="A71" s="26" t="s">
        <v>78</v>
      </c>
      <c r="B71" s="27" t="s">
        <v>79</v>
      </c>
      <c r="C71" s="28" t="n">
        <v>0</v>
      </c>
      <c r="D71" s="28" t="n">
        <v>0</v>
      </c>
      <c r="E71" s="28" t="n">
        <v>0</v>
      </c>
      <c r="F71" s="30" t="s">
        <v>17</v>
      </c>
    </row>
    <row r="72" customFormat="false" ht="15" hidden="false" customHeight="false" outlineLevel="0" collapsed="false">
      <c r="A72" s="26" t="s">
        <v>80</v>
      </c>
      <c r="B72" s="27" t="s">
        <v>67</v>
      </c>
      <c r="C72" s="28" t="n">
        <v>0</v>
      </c>
      <c r="D72" s="28" t="n">
        <v>0</v>
      </c>
      <c r="E72" s="28" t="n">
        <v>0</v>
      </c>
      <c r="F72" s="30" t="s">
        <v>17</v>
      </c>
    </row>
    <row r="73" customFormat="false" ht="15" hidden="false" customHeight="false" outlineLevel="0" collapsed="false">
      <c r="A73" s="26" t="s">
        <v>81</v>
      </c>
      <c r="B73" s="27" t="s">
        <v>67</v>
      </c>
      <c r="C73" s="28" t="n">
        <v>0</v>
      </c>
      <c r="D73" s="28" t="n">
        <v>0</v>
      </c>
      <c r="E73" s="28" t="n">
        <v>0</v>
      </c>
      <c r="F73" s="30" t="s">
        <v>17</v>
      </c>
    </row>
    <row r="74" customFormat="false" ht="15" hidden="false" customHeight="false" outlineLevel="0" collapsed="false">
      <c r="A74" s="26" t="s">
        <v>82</v>
      </c>
      <c r="B74" s="27" t="s">
        <v>83</v>
      </c>
      <c r="C74" s="28" t="n">
        <v>0</v>
      </c>
      <c r="D74" s="28" t="n">
        <v>0</v>
      </c>
      <c r="E74" s="28" t="n">
        <v>0</v>
      </c>
      <c r="F74" s="30" t="s">
        <v>17</v>
      </c>
    </row>
    <row r="75" customFormat="false" ht="15" hidden="false" customHeight="false" outlineLevel="0" collapsed="false">
      <c r="A75" s="26" t="s">
        <v>84</v>
      </c>
      <c r="B75" s="27" t="s">
        <v>85</v>
      </c>
      <c r="C75" s="28" t="n">
        <v>0</v>
      </c>
      <c r="D75" s="28" t="n">
        <v>0</v>
      </c>
      <c r="E75" s="28" t="n">
        <v>0</v>
      </c>
      <c r="F75" s="30" t="s">
        <v>17</v>
      </c>
    </row>
    <row r="76" customFormat="false" ht="15" hidden="false" customHeight="false" outlineLevel="0" collapsed="false">
      <c r="A76" s="26" t="s">
        <v>86</v>
      </c>
      <c r="B76" s="27" t="s">
        <v>85</v>
      </c>
      <c r="C76" s="28" t="n">
        <v>0</v>
      </c>
      <c r="D76" s="28" t="n">
        <v>0</v>
      </c>
      <c r="E76" s="28" t="n">
        <v>0</v>
      </c>
      <c r="F76" s="30" t="s">
        <v>17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</row>
    <row r="78" customFormat="false" ht="14.25" hidden="false" customHeight="false" outlineLevel="0" collapsed="false">
      <c r="A78" s="16" t="s">
        <v>87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6" t="s">
        <v>88</v>
      </c>
      <c r="B80" s="27" t="s">
        <v>89</v>
      </c>
      <c r="C80" s="28" t="n">
        <v>0</v>
      </c>
      <c r="D80" s="28" t="n">
        <v>0</v>
      </c>
      <c r="E80" s="28" t="n">
        <v>0</v>
      </c>
      <c r="F80" s="30" t="s">
        <v>17</v>
      </c>
    </row>
    <row r="81" customFormat="false" ht="15" hidden="false" customHeight="false" outlineLevel="0" collapsed="false">
      <c r="A81" s="26" t="s">
        <v>90</v>
      </c>
      <c r="B81" s="27" t="s">
        <v>89</v>
      </c>
      <c r="C81" s="28" t="n">
        <v>0</v>
      </c>
      <c r="D81" s="28" t="n">
        <v>0</v>
      </c>
      <c r="E81" s="28" t="n">
        <v>0</v>
      </c>
      <c r="F81" s="30" t="s">
        <v>17</v>
      </c>
    </row>
    <row r="82" customFormat="false" ht="15" hidden="false" customHeight="false" outlineLevel="0" collapsed="false">
      <c r="A82" s="26" t="s">
        <v>91</v>
      </c>
      <c r="B82" s="27" t="s">
        <v>89</v>
      </c>
      <c r="C82" s="28" t="n">
        <v>0</v>
      </c>
      <c r="D82" s="28" t="n">
        <v>0</v>
      </c>
      <c r="E82" s="28" t="n">
        <v>0</v>
      </c>
      <c r="F82" s="30" t="s">
        <v>17</v>
      </c>
    </row>
    <row r="83" customFormat="false" ht="15" hidden="false" customHeight="false" outlineLevel="0" collapsed="false">
      <c r="A83" s="26" t="s">
        <v>92</v>
      </c>
      <c r="B83" s="27" t="s">
        <v>93</v>
      </c>
      <c r="C83" s="28" t="n">
        <v>0</v>
      </c>
      <c r="D83" s="28" t="n">
        <v>0</v>
      </c>
      <c r="E83" s="28" t="n">
        <v>0</v>
      </c>
      <c r="F83" s="30" t="s">
        <v>17</v>
      </c>
    </row>
    <row r="84" customFormat="false" ht="15" hidden="false" customHeight="false" outlineLevel="0" collapsed="false">
      <c r="A84" s="26" t="s">
        <v>94</v>
      </c>
      <c r="B84" s="27" t="s">
        <v>93</v>
      </c>
      <c r="C84" s="28" t="n">
        <v>0</v>
      </c>
      <c r="D84" s="28" t="n">
        <v>0</v>
      </c>
      <c r="E84" s="28" t="n">
        <v>0</v>
      </c>
      <c r="F84" s="30" t="s">
        <v>17</v>
      </c>
    </row>
    <row r="85" customFormat="false" ht="15" hidden="false" customHeight="false" outlineLevel="0" collapsed="false">
      <c r="A85" s="26" t="s">
        <v>95</v>
      </c>
      <c r="B85" s="27" t="s">
        <v>93</v>
      </c>
      <c r="C85" s="28" t="n">
        <v>0</v>
      </c>
      <c r="D85" s="28" t="n">
        <v>0</v>
      </c>
      <c r="E85" s="28" t="n">
        <v>0</v>
      </c>
      <c r="F85" s="30" t="s">
        <v>17</v>
      </c>
    </row>
    <row r="86" customFormat="false" ht="15" hidden="false" customHeight="false" outlineLevel="0" collapsed="false">
      <c r="A86" s="26" t="s">
        <v>96</v>
      </c>
      <c r="B86" s="27" t="s">
        <v>93</v>
      </c>
      <c r="C86" s="28" t="n">
        <v>0</v>
      </c>
      <c r="D86" s="28" t="n">
        <v>0</v>
      </c>
      <c r="E86" s="28" t="n">
        <v>0</v>
      </c>
      <c r="F86" s="30" t="s">
        <v>17</v>
      </c>
    </row>
    <row r="87" customFormat="false" ht="15" hidden="false" customHeight="false" outlineLevel="0" collapsed="false">
      <c r="A87" s="26" t="s">
        <v>97</v>
      </c>
      <c r="B87" s="27" t="s">
        <v>93</v>
      </c>
      <c r="C87" s="28" t="n">
        <v>0</v>
      </c>
      <c r="D87" s="28" t="n">
        <v>0</v>
      </c>
      <c r="E87" s="28" t="n">
        <v>0</v>
      </c>
      <c r="F87" s="30" t="s">
        <v>17</v>
      </c>
    </row>
    <row r="88" customFormat="false" ht="15" hidden="false" customHeight="false" outlineLevel="0" collapsed="false">
      <c r="A88" s="26" t="s">
        <v>98</v>
      </c>
      <c r="B88" s="27" t="s">
        <v>93</v>
      </c>
      <c r="C88" s="28" t="n">
        <v>0</v>
      </c>
      <c r="D88" s="28" t="n">
        <v>0</v>
      </c>
      <c r="E88" s="28" t="n">
        <v>0</v>
      </c>
      <c r="F88" s="30" t="s">
        <v>17</v>
      </c>
    </row>
    <row r="89" customFormat="false" ht="15" hidden="false" customHeight="false" outlineLevel="0" collapsed="false">
      <c r="A89" s="26" t="s">
        <v>99</v>
      </c>
      <c r="B89" s="27" t="s">
        <v>77</v>
      </c>
      <c r="C89" s="28" t="n">
        <v>0</v>
      </c>
      <c r="D89" s="28" t="n">
        <v>0</v>
      </c>
      <c r="E89" s="28" t="n">
        <v>0</v>
      </c>
      <c r="F89" s="30" t="s">
        <v>17</v>
      </c>
    </row>
    <row r="90" customFormat="false" ht="15" hidden="false" customHeight="false" outlineLevel="0" collapsed="false">
      <c r="A90" s="26" t="s">
        <v>100</v>
      </c>
      <c r="B90" s="27" t="s">
        <v>101</v>
      </c>
      <c r="C90" s="28" t="n">
        <v>0</v>
      </c>
      <c r="D90" s="28" t="n">
        <v>0</v>
      </c>
      <c r="E90" s="28" t="n">
        <v>0</v>
      </c>
      <c r="F90" s="30" t="s">
        <v>17</v>
      </c>
    </row>
    <row r="91" customFormat="false" ht="15" hidden="false" customHeight="false" outlineLevel="0" collapsed="false">
      <c r="A91" s="26" t="s">
        <v>102</v>
      </c>
      <c r="B91" s="27" t="s">
        <v>103</v>
      </c>
      <c r="C91" s="28" t="n">
        <v>0</v>
      </c>
      <c r="D91" s="28" t="n">
        <v>0</v>
      </c>
      <c r="E91" s="28" t="n">
        <v>0</v>
      </c>
      <c r="F91" s="30" t="s">
        <v>17</v>
      </c>
    </row>
    <row r="92" customFormat="false" ht="15" hidden="false" customHeight="false" outlineLevel="0" collapsed="false">
      <c r="A92" s="26" t="s">
        <v>104</v>
      </c>
      <c r="B92" s="27" t="s">
        <v>105</v>
      </c>
      <c r="C92" s="28" t="n">
        <v>0</v>
      </c>
      <c r="D92" s="28" t="n">
        <v>0</v>
      </c>
      <c r="E92" s="28" t="n">
        <v>0</v>
      </c>
      <c r="F92" s="30" t="s">
        <v>17</v>
      </c>
    </row>
    <row r="93" customFormat="false" ht="15" hidden="false" customHeight="false" outlineLevel="0" collapsed="false">
      <c r="A93" s="26" t="s">
        <v>106</v>
      </c>
      <c r="B93" s="27" t="s">
        <v>107</v>
      </c>
      <c r="C93" s="28" t="n">
        <v>0</v>
      </c>
      <c r="D93" s="28" t="n">
        <v>0</v>
      </c>
      <c r="E93" s="28" t="n">
        <v>0</v>
      </c>
      <c r="F93" s="30" t="s">
        <v>17</v>
      </c>
    </row>
    <row r="94" customFormat="false" ht="15" hidden="false" customHeight="false" outlineLevel="0" collapsed="false">
      <c r="A94" s="26" t="s">
        <v>108</v>
      </c>
      <c r="B94" s="27" t="s">
        <v>107</v>
      </c>
      <c r="C94" s="28" t="n">
        <v>0</v>
      </c>
      <c r="D94" s="28" t="n">
        <v>0</v>
      </c>
      <c r="E94" s="28" t="n">
        <v>0</v>
      </c>
      <c r="F94" s="30" t="s">
        <v>17</v>
      </c>
    </row>
    <row r="95" customFormat="false" ht="15" hidden="false" customHeight="false" outlineLevel="0" collapsed="false">
      <c r="A95" s="26" t="s">
        <v>109</v>
      </c>
      <c r="B95" s="27" t="s">
        <v>107</v>
      </c>
      <c r="C95" s="28" t="n">
        <v>0</v>
      </c>
      <c r="D95" s="28" t="n">
        <v>0</v>
      </c>
      <c r="E95" s="28" t="n">
        <v>0</v>
      </c>
      <c r="F95" s="30" t="s">
        <v>17</v>
      </c>
    </row>
    <row r="96" customFormat="false" ht="15" hidden="false" customHeight="false" outlineLevel="0" collapsed="false">
      <c r="A96" s="26" t="s">
        <v>110</v>
      </c>
      <c r="B96" s="27" t="s">
        <v>107</v>
      </c>
      <c r="C96" s="28" t="n">
        <v>0</v>
      </c>
      <c r="D96" s="28" t="n">
        <v>0</v>
      </c>
      <c r="E96" s="28" t="n">
        <v>0</v>
      </c>
      <c r="F96" s="30" t="s">
        <v>17</v>
      </c>
    </row>
    <row r="97" customFormat="false" ht="15" hidden="false" customHeight="false" outlineLevel="0" collapsed="false">
      <c r="A97" s="26" t="s">
        <v>111</v>
      </c>
      <c r="B97" s="27" t="s">
        <v>107</v>
      </c>
      <c r="C97" s="28" t="n">
        <v>0</v>
      </c>
      <c r="D97" s="28" t="n">
        <v>0</v>
      </c>
      <c r="E97" s="28" t="n">
        <v>0</v>
      </c>
      <c r="F97" s="30" t="s">
        <v>17</v>
      </c>
    </row>
    <row r="98" customFormat="false" ht="15" hidden="false" customHeight="false" outlineLevel="0" collapsed="false">
      <c r="A98" s="26" t="s">
        <v>112</v>
      </c>
      <c r="B98" s="27" t="s">
        <v>113</v>
      </c>
      <c r="C98" s="28" t="n">
        <v>0</v>
      </c>
      <c r="D98" s="28" t="n">
        <v>0</v>
      </c>
      <c r="E98" s="28" t="n">
        <v>0</v>
      </c>
      <c r="F98" s="30" t="s">
        <v>17</v>
      </c>
    </row>
    <row r="99" customFormat="false" ht="15" hidden="false" customHeight="false" outlineLevel="0" collapsed="false">
      <c r="A99" s="26" t="s">
        <v>114</v>
      </c>
      <c r="B99" s="27" t="s">
        <v>113</v>
      </c>
      <c r="C99" s="28" t="n">
        <v>0</v>
      </c>
      <c r="D99" s="28" t="n">
        <v>0</v>
      </c>
      <c r="E99" s="28" t="n">
        <v>0</v>
      </c>
      <c r="F99" s="30" t="s">
        <v>17</v>
      </c>
    </row>
    <row r="100" customFormat="false" ht="15" hidden="false" customHeight="false" outlineLevel="0" collapsed="false">
      <c r="A100" s="26" t="s">
        <v>115</v>
      </c>
      <c r="B100" s="27" t="s">
        <v>113</v>
      </c>
      <c r="C100" s="28" t="n">
        <v>0</v>
      </c>
      <c r="D100" s="28" t="n">
        <v>0</v>
      </c>
      <c r="E100" s="28" t="n">
        <v>0</v>
      </c>
      <c r="F100" s="30" t="s">
        <v>17</v>
      </c>
    </row>
    <row r="101" customFormat="false" ht="15" hidden="false" customHeight="false" outlineLevel="0" collapsed="false">
      <c r="A101" s="26" t="s">
        <v>116</v>
      </c>
      <c r="B101" s="27" t="s">
        <v>113</v>
      </c>
      <c r="C101" s="28" t="n">
        <v>0</v>
      </c>
      <c r="D101" s="28" t="n">
        <v>0</v>
      </c>
      <c r="E101" s="28" t="n">
        <v>0</v>
      </c>
      <c r="F101" s="30" t="s">
        <v>17</v>
      </c>
    </row>
    <row r="102" customFormat="false" ht="15" hidden="false" customHeight="false" outlineLevel="0" collapsed="false">
      <c r="A102" s="26" t="s">
        <v>117</v>
      </c>
      <c r="B102" s="27" t="s">
        <v>113</v>
      </c>
      <c r="C102" s="28" t="n">
        <v>0</v>
      </c>
      <c r="D102" s="28" t="n">
        <v>0</v>
      </c>
      <c r="E102" s="28" t="n">
        <v>0</v>
      </c>
      <c r="F102" s="30" t="s">
        <v>17</v>
      </c>
    </row>
    <row r="103" customFormat="false" ht="15" hidden="false" customHeight="false" outlineLevel="0" collapsed="false">
      <c r="A103" s="26" t="s">
        <v>118</v>
      </c>
      <c r="B103" s="27" t="s">
        <v>113</v>
      </c>
      <c r="C103" s="28" t="n">
        <v>0</v>
      </c>
      <c r="D103" s="28" t="n">
        <v>0</v>
      </c>
      <c r="E103" s="28" t="n">
        <v>0</v>
      </c>
      <c r="F103" s="30" t="s">
        <v>17</v>
      </c>
    </row>
    <row r="104" customFormat="false" ht="15" hidden="false" customHeight="false" outlineLevel="0" collapsed="false">
      <c r="A104" s="26" t="s">
        <v>119</v>
      </c>
      <c r="B104" s="27" t="s">
        <v>120</v>
      </c>
      <c r="C104" s="28" t="n">
        <v>0</v>
      </c>
      <c r="D104" s="28" t="n">
        <v>0</v>
      </c>
      <c r="E104" s="28" t="n">
        <v>0</v>
      </c>
      <c r="F104" s="30" t="s">
        <v>17</v>
      </c>
    </row>
    <row r="105" customFormat="false" ht="15" hidden="false" customHeight="false" outlineLevel="0" collapsed="false">
      <c r="A105" s="26" t="s">
        <v>121</v>
      </c>
      <c r="B105" s="27" t="s">
        <v>120</v>
      </c>
      <c r="C105" s="28" t="n">
        <v>0</v>
      </c>
      <c r="D105" s="28" t="n">
        <v>0</v>
      </c>
      <c r="E105" s="28" t="n">
        <v>0</v>
      </c>
      <c r="F105" s="30" t="s">
        <v>17</v>
      </c>
    </row>
    <row r="106" customFormat="false" ht="15" hidden="false" customHeight="false" outlineLevel="0" collapsed="false">
      <c r="A106" s="26" t="s">
        <v>122</v>
      </c>
      <c r="B106" s="27" t="s">
        <v>123</v>
      </c>
      <c r="C106" s="28" t="n">
        <v>0</v>
      </c>
      <c r="D106" s="28" t="n">
        <v>0</v>
      </c>
      <c r="E106" s="28" t="n">
        <v>0</v>
      </c>
      <c r="F106" s="30" t="s">
        <v>17</v>
      </c>
    </row>
    <row r="107" customFormat="false" ht="15" hidden="false" customHeight="false" outlineLevel="0" collapsed="false">
      <c r="A107" s="26" t="s">
        <v>124</v>
      </c>
      <c r="B107" s="27" t="s">
        <v>125</v>
      </c>
      <c r="C107" s="28" t="n">
        <v>0</v>
      </c>
      <c r="D107" s="28" t="n">
        <v>0</v>
      </c>
      <c r="E107" s="28" t="n">
        <v>0</v>
      </c>
      <c r="F107" s="30" t="s">
        <v>17</v>
      </c>
    </row>
    <row r="108" customFormat="false" ht="15" hidden="false" customHeight="false" outlineLevel="0" collapsed="false">
      <c r="A108" s="26" t="s">
        <v>126</v>
      </c>
      <c r="B108" s="27" t="s">
        <v>125</v>
      </c>
      <c r="C108" s="28" t="n">
        <v>0</v>
      </c>
      <c r="D108" s="28" t="n">
        <v>0</v>
      </c>
      <c r="E108" s="28" t="n">
        <v>0</v>
      </c>
      <c r="F108" s="30" t="s">
        <v>17</v>
      </c>
    </row>
    <row r="109" customFormat="false" ht="15" hidden="false" customHeight="false" outlineLevel="0" collapsed="false">
      <c r="A109" s="26" t="s">
        <v>127</v>
      </c>
      <c r="B109" s="27" t="s">
        <v>128</v>
      </c>
      <c r="C109" s="28" t="n">
        <v>0</v>
      </c>
      <c r="D109" s="28" t="n">
        <v>0</v>
      </c>
      <c r="E109" s="28" t="n">
        <v>0</v>
      </c>
      <c r="F109" s="30" t="s">
        <v>17</v>
      </c>
    </row>
    <row r="110" customFormat="false" ht="15" hidden="false" customHeight="false" outlineLevel="0" collapsed="false">
      <c r="A110" s="26" t="s">
        <v>129</v>
      </c>
      <c r="B110" s="27" t="s">
        <v>16</v>
      </c>
      <c r="C110" s="28" t="n">
        <v>0</v>
      </c>
      <c r="D110" s="28" t="n">
        <v>0</v>
      </c>
      <c r="E110" s="28" t="n">
        <v>0</v>
      </c>
      <c r="F110" s="30" t="s">
        <v>17</v>
      </c>
    </row>
    <row r="111" customFormat="false" ht="15" hidden="false" customHeight="false" outlineLevel="0" collapsed="false">
      <c r="A111" s="26" t="s">
        <v>130</v>
      </c>
      <c r="B111" s="27" t="s">
        <v>131</v>
      </c>
      <c r="C111" s="28" t="n">
        <v>0</v>
      </c>
      <c r="D111" s="28" t="n">
        <v>0</v>
      </c>
      <c r="E111" s="28" t="n">
        <v>0</v>
      </c>
      <c r="F111" s="30" t="s">
        <v>17</v>
      </c>
    </row>
    <row r="112" customFormat="false" ht="15" hidden="false" customHeight="false" outlineLevel="0" collapsed="false">
      <c r="A112" s="26" t="s">
        <v>132</v>
      </c>
      <c r="B112" s="27" t="s">
        <v>113</v>
      </c>
      <c r="C112" s="28" t="n">
        <v>0</v>
      </c>
      <c r="D112" s="28" t="n">
        <v>0</v>
      </c>
      <c r="E112" s="28" t="n">
        <v>0</v>
      </c>
      <c r="F112" s="30" t="s">
        <v>17</v>
      </c>
    </row>
    <row r="113" customFormat="false" ht="15" hidden="false" customHeight="false" outlineLevel="0" collapsed="false">
      <c r="A113" s="26" t="s">
        <v>133</v>
      </c>
      <c r="B113" s="27" t="s">
        <v>113</v>
      </c>
      <c r="C113" s="28" t="n">
        <v>0</v>
      </c>
      <c r="D113" s="28" t="n">
        <v>0</v>
      </c>
      <c r="E113" s="28" t="n">
        <v>0</v>
      </c>
      <c r="F113" s="30" t="s">
        <v>17</v>
      </c>
    </row>
    <row r="114" customFormat="false" ht="15" hidden="false" customHeight="false" outlineLevel="0" collapsed="false">
      <c r="A114" s="26" t="s">
        <v>134</v>
      </c>
      <c r="B114" s="27" t="s">
        <v>135</v>
      </c>
      <c r="C114" s="28" t="n">
        <v>0</v>
      </c>
      <c r="D114" s="28" t="n">
        <v>0</v>
      </c>
      <c r="E114" s="28" t="n">
        <v>0</v>
      </c>
      <c r="F114" s="30" t="s">
        <v>17</v>
      </c>
    </row>
    <row r="115" customFormat="false" ht="15" hidden="false" customHeight="false" outlineLevel="0" collapsed="false">
      <c r="A115" s="26" t="s">
        <v>136</v>
      </c>
      <c r="B115" s="27" t="s">
        <v>137</v>
      </c>
      <c r="C115" s="28" t="n">
        <v>0</v>
      </c>
      <c r="D115" s="28" t="n">
        <v>0</v>
      </c>
      <c r="E115" s="28" t="n">
        <v>0</v>
      </c>
      <c r="F115" s="30" t="s">
        <v>17</v>
      </c>
    </row>
    <row r="116" customFormat="false" ht="15" hidden="false" customHeight="false" outlineLevel="0" collapsed="false">
      <c r="A116" s="26" t="s">
        <v>138</v>
      </c>
      <c r="B116" s="27" t="s">
        <v>137</v>
      </c>
      <c r="C116" s="28" t="n">
        <v>0</v>
      </c>
      <c r="D116" s="28" t="n">
        <v>0</v>
      </c>
      <c r="E116" s="28" t="n">
        <v>0</v>
      </c>
      <c r="F116" s="30" t="s">
        <v>17</v>
      </c>
    </row>
    <row r="117" customFormat="false" ht="15" hidden="false" customHeight="false" outlineLevel="0" collapsed="false">
      <c r="A117" s="26" t="s">
        <v>139</v>
      </c>
      <c r="B117" s="27" t="s">
        <v>137</v>
      </c>
      <c r="C117" s="28" t="n">
        <v>0</v>
      </c>
      <c r="D117" s="28" t="n">
        <v>0</v>
      </c>
      <c r="E117" s="28" t="n">
        <v>0</v>
      </c>
      <c r="F117" s="30" t="s">
        <v>17</v>
      </c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5"/>
    </row>
    <row r="119" customFormat="false" ht="14.25" hidden="false" customHeight="false" outlineLevel="0" collapsed="false">
      <c r="A119" s="29" t="s">
        <v>140</v>
      </c>
      <c r="B119" s="29"/>
      <c r="C119" s="29"/>
      <c r="D119" s="29"/>
      <c r="E119" s="29"/>
      <c r="F119" s="29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6" t="s">
        <v>141</v>
      </c>
      <c r="B121" s="27" t="s">
        <v>142</v>
      </c>
      <c r="C121" s="28" t="n">
        <v>0</v>
      </c>
      <c r="D121" s="28" t="n">
        <v>0</v>
      </c>
      <c r="E121" s="28" t="n">
        <v>0</v>
      </c>
      <c r="F121" s="30" t="s">
        <v>17</v>
      </c>
    </row>
    <row r="122" customFormat="false" ht="15" hidden="false" customHeight="false" outlineLevel="0" collapsed="false">
      <c r="A122" s="26" t="s">
        <v>143</v>
      </c>
      <c r="B122" s="27" t="s">
        <v>144</v>
      </c>
      <c r="C122" s="28" t="n">
        <v>0</v>
      </c>
      <c r="D122" s="28" t="n">
        <v>0</v>
      </c>
      <c r="E122" s="28" t="n">
        <v>0</v>
      </c>
      <c r="F122" s="30" t="s">
        <v>17</v>
      </c>
    </row>
    <row r="123" customFormat="false" ht="15" hidden="false" customHeight="false" outlineLevel="0" collapsed="false">
      <c r="A123" s="26" t="s">
        <v>145</v>
      </c>
      <c r="B123" s="27" t="s">
        <v>142</v>
      </c>
      <c r="C123" s="28" t="n">
        <v>0</v>
      </c>
      <c r="D123" s="28" t="n">
        <v>0</v>
      </c>
      <c r="E123" s="28" t="n">
        <v>0</v>
      </c>
      <c r="F123" s="30" t="s">
        <v>17</v>
      </c>
    </row>
    <row r="124" customFormat="false" ht="15" hidden="false" customHeight="false" outlineLevel="0" collapsed="false">
      <c r="A124" s="26" t="s">
        <v>146</v>
      </c>
      <c r="B124" s="27" t="s">
        <v>16</v>
      </c>
      <c r="C124" s="28" t="n">
        <v>0</v>
      </c>
      <c r="D124" s="28" t="n">
        <v>0</v>
      </c>
      <c r="E124" s="28" t="n">
        <v>0</v>
      </c>
      <c r="F124" s="30" t="s">
        <v>17</v>
      </c>
    </row>
    <row r="125" customFormat="false" ht="15" hidden="false" customHeight="false" outlineLevel="0" collapsed="false">
      <c r="A125" s="26" t="s">
        <v>147</v>
      </c>
      <c r="B125" s="27" t="s">
        <v>148</v>
      </c>
      <c r="C125" s="28" t="n">
        <v>0</v>
      </c>
      <c r="D125" s="28" t="n">
        <v>0</v>
      </c>
      <c r="E125" s="28" t="n">
        <v>0</v>
      </c>
      <c r="F125" s="30" t="s">
        <v>17</v>
      </c>
    </row>
    <row r="126" customFormat="false" ht="15" hidden="false" customHeight="false" outlineLevel="0" collapsed="false">
      <c r="A126" s="26" t="s">
        <v>149</v>
      </c>
      <c r="B126" s="27" t="s">
        <v>148</v>
      </c>
      <c r="C126" s="28" t="n">
        <v>0</v>
      </c>
      <c r="D126" s="28" t="n">
        <v>0</v>
      </c>
      <c r="E126" s="28" t="n">
        <v>0</v>
      </c>
      <c r="F126" s="30" t="s">
        <v>17</v>
      </c>
    </row>
    <row r="127" customFormat="false" ht="15" hidden="false" customHeight="false" outlineLevel="0" collapsed="false">
      <c r="A127" s="26" t="s">
        <v>150</v>
      </c>
      <c r="B127" s="27" t="s">
        <v>148</v>
      </c>
      <c r="C127" s="28" t="n">
        <v>0</v>
      </c>
      <c r="D127" s="28" t="n">
        <v>0</v>
      </c>
      <c r="E127" s="28" t="n">
        <v>0</v>
      </c>
      <c r="F127" s="30" t="s">
        <v>17</v>
      </c>
    </row>
    <row r="128" customFormat="false" ht="15" hidden="false" customHeight="false" outlineLevel="0" collapsed="false">
      <c r="A128" s="26" t="s">
        <v>151</v>
      </c>
      <c r="B128" s="27" t="s">
        <v>152</v>
      </c>
      <c r="C128" s="28" t="n">
        <v>0</v>
      </c>
      <c r="D128" s="28" t="n">
        <v>0</v>
      </c>
      <c r="E128" s="28" t="n">
        <v>0</v>
      </c>
      <c r="F128" s="30" t="s">
        <v>17</v>
      </c>
    </row>
    <row r="129" customFormat="false" ht="15" hidden="false" customHeight="false" outlineLevel="0" collapsed="false">
      <c r="A129" s="26" t="s">
        <v>153</v>
      </c>
      <c r="B129" s="27" t="s">
        <v>154</v>
      </c>
      <c r="C129" s="28" t="n">
        <v>0</v>
      </c>
      <c r="D129" s="28" t="n">
        <v>0</v>
      </c>
      <c r="E129" s="28" t="n">
        <v>0</v>
      </c>
      <c r="F129" s="30" t="s">
        <v>17</v>
      </c>
    </row>
    <row r="130" customFormat="false" ht="15" hidden="false" customHeight="false" outlineLevel="0" collapsed="false">
      <c r="A130" s="26" t="s">
        <v>155</v>
      </c>
      <c r="B130" s="27" t="s">
        <v>135</v>
      </c>
      <c r="C130" s="28" t="n">
        <v>0</v>
      </c>
      <c r="D130" s="28" t="n">
        <v>0</v>
      </c>
      <c r="E130" s="28" t="n">
        <v>0</v>
      </c>
      <c r="F130" s="30" t="s">
        <v>17</v>
      </c>
    </row>
    <row r="131" customFormat="false" ht="15" hidden="false" customHeight="false" outlineLevel="0" collapsed="false">
      <c r="A131" s="26" t="s">
        <v>156</v>
      </c>
      <c r="B131" s="27" t="s">
        <v>157</v>
      </c>
      <c r="C131" s="28" t="n">
        <v>0</v>
      </c>
      <c r="D131" s="28" t="n">
        <v>0</v>
      </c>
      <c r="E131" s="28" t="n">
        <v>0</v>
      </c>
      <c r="F131" s="30" t="s">
        <v>17</v>
      </c>
    </row>
    <row r="132" customFormat="false" ht="15" hidden="false" customHeight="false" outlineLevel="0" collapsed="false">
      <c r="A132" s="26" t="s">
        <v>158</v>
      </c>
      <c r="B132" s="27" t="s">
        <v>157</v>
      </c>
      <c r="C132" s="28" t="n">
        <v>0</v>
      </c>
      <c r="D132" s="28" t="n">
        <v>0</v>
      </c>
      <c r="E132" s="28" t="n">
        <v>0</v>
      </c>
      <c r="F132" s="30" t="s">
        <v>17</v>
      </c>
    </row>
    <row r="133" customFormat="false" ht="15" hidden="false" customHeight="false" outlineLevel="0" collapsed="false">
      <c r="A133" s="26" t="s">
        <v>159</v>
      </c>
      <c r="B133" s="27" t="s">
        <v>157</v>
      </c>
      <c r="C133" s="28" t="n">
        <v>0</v>
      </c>
      <c r="D133" s="28" t="n">
        <v>0</v>
      </c>
      <c r="E133" s="28" t="n">
        <v>0</v>
      </c>
      <c r="F133" s="30" t="s">
        <v>17</v>
      </c>
    </row>
    <row r="134" customFormat="false" ht="15" hidden="false" customHeight="false" outlineLevel="0" collapsed="false">
      <c r="A134" s="26" t="s">
        <v>160</v>
      </c>
      <c r="B134" s="27" t="s">
        <v>157</v>
      </c>
      <c r="C134" s="28" t="n">
        <v>0</v>
      </c>
      <c r="D134" s="28" t="n">
        <v>0</v>
      </c>
      <c r="E134" s="28" t="n">
        <v>0</v>
      </c>
      <c r="F134" s="30" t="s">
        <v>17</v>
      </c>
    </row>
    <row r="135" customFormat="false" ht="15" hidden="false" customHeight="false" outlineLevel="0" collapsed="false">
      <c r="A135" s="26" t="s">
        <v>161</v>
      </c>
      <c r="B135" s="27" t="s">
        <v>162</v>
      </c>
      <c r="C135" s="28" t="n">
        <v>0</v>
      </c>
      <c r="D135" s="28" t="n">
        <v>0</v>
      </c>
      <c r="E135" s="28" t="n">
        <v>0</v>
      </c>
      <c r="F135" s="30" t="s">
        <v>17</v>
      </c>
    </row>
    <row r="136" customFormat="false" ht="15" hidden="false" customHeight="false" outlineLevel="0" collapsed="false">
      <c r="A136" s="26" t="s">
        <v>163</v>
      </c>
      <c r="B136" s="27" t="s">
        <v>162</v>
      </c>
      <c r="C136" s="28" t="n">
        <v>0</v>
      </c>
      <c r="D136" s="28" t="n">
        <v>0</v>
      </c>
      <c r="E136" s="28" t="n">
        <v>0</v>
      </c>
      <c r="F136" s="30" t="s">
        <v>17</v>
      </c>
    </row>
    <row r="137" customFormat="false" ht="15" hidden="false" customHeight="false" outlineLevel="0" collapsed="false">
      <c r="A137" s="26" t="s">
        <v>164</v>
      </c>
      <c r="B137" s="27" t="s">
        <v>162</v>
      </c>
      <c r="C137" s="28" t="n">
        <v>0</v>
      </c>
      <c r="D137" s="28" t="n">
        <v>0</v>
      </c>
      <c r="E137" s="28" t="n">
        <v>0</v>
      </c>
      <c r="F137" s="30" t="s">
        <v>17</v>
      </c>
    </row>
    <row r="138" customFormat="false" ht="15" hidden="false" customHeight="false" outlineLevel="0" collapsed="false">
      <c r="A138" s="26" t="s">
        <v>165</v>
      </c>
      <c r="B138" s="27" t="s">
        <v>162</v>
      </c>
      <c r="C138" s="28" t="n">
        <v>0</v>
      </c>
      <c r="D138" s="28" t="n">
        <v>0</v>
      </c>
      <c r="E138" s="28" t="n">
        <v>0</v>
      </c>
      <c r="F138" s="30" t="s">
        <v>17</v>
      </c>
    </row>
    <row r="139" customFormat="false" ht="15" hidden="false" customHeight="false" outlineLevel="0" collapsed="false">
      <c r="A139" s="26" t="s">
        <v>166</v>
      </c>
      <c r="B139" s="27" t="s">
        <v>167</v>
      </c>
      <c r="C139" s="28" t="n">
        <v>0</v>
      </c>
      <c r="D139" s="28" t="n">
        <v>0</v>
      </c>
      <c r="E139" s="28" t="n">
        <v>0</v>
      </c>
      <c r="F139" s="30" t="s">
        <v>17</v>
      </c>
    </row>
    <row r="140" customFormat="false" ht="15" hidden="false" customHeight="false" outlineLevel="0" collapsed="false">
      <c r="A140" s="26" t="s">
        <v>168</v>
      </c>
      <c r="B140" s="27" t="s">
        <v>79</v>
      </c>
      <c r="C140" s="28" t="n">
        <v>0</v>
      </c>
      <c r="D140" s="28" t="n">
        <v>0</v>
      </c>
      <c r="E140" s="28" t="n">
        <v>0</v>
      </c>
      <c r="F140" s="30" t="s">
        <v>17</v>
      </c>
    </row>
    <row r="141" customFormat="false" ht="15" hidden="false" customHeight="false" outlineLevel="0" collapsed="false">
      <c r="A141" s="26" t="s">
        <v>169</v>
      </c>
      <c r="B141" s="27" t="s">
        <v>79</v>
      </c>
      <c r="C141" s="28" t="n">
        <v>0</v>
      </c>
      <c r="D141" s="28" t="n">
        <v>0</v>
      </c>
      <c r="E141" s="28" t="n">
        <v>0</v>
      </c>
      <c r="F141" s="30" t="s">
        <v>17</v>
      </c>
    </row>
    <row r="142" customFormat="false" ht="15" hidden="false" customHeight="false" outlineLevel="0" collapsed="false">
      <c r="A142" s="26" t="s">
        <v>170</v>
      </c>
      <c r="B142" s="27" t="s">
        <v>135</v>
      </c>
      <c r="C142" s="28" t="n">
        <v>0</v>
      </c>
      <c r="D142" s="28" t="n">
        <v>0</v>
      </c>
      <c r="E142" s="28" t="n">
        <v>0</v>
      </c>
      <c r="F142" s="30" t="s">
        <v>17</v>
      </c>
    </row>
    <row r="143" customFormat="false" ht="15" hidden="false" customHeight="false" outlineLevel="0" collapsed="false">
      <c r="A143" s="26" t="s">
        <v>171</v>
      </c>
      <c r="B143" s="27" t="s">
        <v>135</v>
      </c>
      <c r="C143" s="28" t="n">
        <v>0</v>
      </c>
      <c r="D143" s="28" t="n">
        <v>0</v>
      </c>
      <c r="E143" s="28" t="n">
        <v>0</v>
      </c>
      <c r="F143" s="30" t="s">
        <v>17</v>
      </c>
    </row>
    <row r="144" customFormat="false" ht="15" hidden="false" customHeight="false" outlineLevel="0" collapsed="false">
      <c r="A144" s="26" t="s">
        <v>172</v>
      </c>
      <c r="B144" s="27" t="s">
        <v>128</v>
      </c>
      <c r="C144" s="28" t="n">
        <v>0</v>
      </c>
      <c r="D144" s="28" t="n">
        <v>0</v>
      </c>
      <c r="E144" s="28" t="n">
        <v>0</v>
      </c>
      <c r="F144" s="30" t="s">
        <v>17</v>
      </c>
    </row>
    <row r="145" customFormat="false" ht="15" hidden="false" customHeight="false" outlineLevel="0" collapsed="false">
      <c r="A145" s="26" t="s">
        <v>173</v>
      </c>
      <c r="B145" s="27" t="s">
        <v>128</v>
      </c>
      <c r="C145" s="28" t="n">
        <v>0</v>
      </c>
      <c r="D145" s="28" t="n">
        <v>0</v>
      </c>
      <c r="E145" s="28" t="n">
        <v>0</v>
      </c>
      <c r="F145" s="30" t="s">
        <v>17</v>
      </c>
    </row>
    <row r="146" customFormat="false" ht="15" hidden="false" customHeight="false" outlineLevel="0" collapsed="false">
      <c r="A146" s="26" t="s">
        <v>174</v>
      </c>
      <c r="B146" s="27" t="s">
        <v>128</v>
      </c>
      <c r="C146" s="28" t="n">
        <v>0</v>
      </c>
      <c r="D146" s="28" t="n">
        <v>0</v>
      </c>
      <c r="E146" s="28" t="n">
        <v>0</v>
      </c>
      <c r="F146" s="30" t="s">
        <v>17</v>
      </c>
    </row>
    <row r="147" customFormat="false" ht="15" hidden="false" customHeight="false" outlineLevel="0" collapsed="false">
      <c r="A147" s="26" t="s">
        <v>175</v>
      </c>
      <c r="B147" s="27" t="s">
        <v>135</v>
      </c>
      <c r="C147" s="28" t="n">
        <v>0</v>
      </c>
      <c r="D147" s="28" t="n">
        <v>0</v>
      </c>
      <c r="E147" s="28" t="n">
        <v>0</v>
      </c>
      <c r="F147" s="30" t="s">
        <v>17</v>
      </c>
    </row>
    <row r="148" customFormat="false" ht="15" hidden="false" customHeight="false" outlineLevel="0" collapsed="false">
      <c r="A148" s="26" t="s">
        <v>176</v>
      </c>
      <c r="B148" s="27" t="s">
        <v>135</v>
      </c>
      <c r="C148" s="28" t="n">
        <v>0</v>
      </c>
      <c r="D148" s="28" t="n">
        <v>0</v>
      </c>
      <c r="E148" s="28" t="n">
        <v>0</v>
      </c>
      <c r="F148" s="30" t="s">
        <v>17</v>
      </c>
    </row>
    <row r="149" customFormat="false" ht="15" hidden="false" customHeight="false" outlineLevel="0" collapsed="false">
      <c r="A149" s="26" t="s">
        <v>177</v>
      </c>
      <c r="B149" s="27" t="s">
        <v>135</v>
      </c>
      <c r="C149" s="28" t="n">
        <v>0</v>
      </c>
      <c r="D149" s="28" t="n">
        <v>0</v>
      </c>
      <c r="E149" s="28" t="n">
        <v>0</v>
      </c>
      <c r="F149" s="30" t="s">
        <v>17</v>
      </c>
    </row>
    <row r="150" customFormat="false" ht="15" hidden="false" customHeight="false" outlineLevel="0" collapsed="false">
      <c r="A150" s="26" t="s">
        <v>178</v>
      </c>
      <c r="B150" s="27" t="s">
        <v>167</v>
      </c>
      <c r="C150" s="28" t="n">
        <v>0</v>
      </c>
      <c r="D150" s="28" t="n">
        <v>0</v>
      </c>
      <c r="E150" s="28" t="n">
        <v>0</v>
      </c>
      <c r="F150" s="30" t="s">
        <v>17</v>
      </c>
    </row>
    <row r="151" customFormat="false" ht="15" hidden="false" customHeight="false" outlineLevel="0" collapsed="false">
      <c r="A151" s="26" t="s">
        <v>179</v>
      </c>
      <c r="B151" s="27" t="s">
        <v>142</v>
      </c>
      <c r="C151" s="28" t="n">
        <v>0</v>
      </c>
      <c r="D151" s="28" t="n">
        <v>0</v>
      </c>
      <c r="E151" s="28" t="n">
        <v>0</v>
      </c>
      <c r="F151" s="30" t="s">
        <v>17</v>
      </c>
    </row>
    <row r="152" customFormat="false" ht="15" hidden="false" customHeight="false" outlineLevel="0" collapsed="false">
      <c r="A152" s="26" t="s">
        <v>180</v>
      </c>
      <c r="B152" s="27" t="s">
        <v>142</v>
      </c>
      <c r="C152" s="28" t="n">
        <v>0</v>
      </c>
      <c r="D152" s="28" t="n">
        <v>0</v>
      </c>
      <c r="E152" s="28" t="n">
        <v>0</v>
      </c>
      <c r="F152" s="30" t="s">
        <v>17</v>
      </c>
    </row>
    <row r="153" customFormat="false" ht="15" hidden="false" customHeight="false" outlineLevel="0" collapsed="false">
      <c r="A153" s="26" t="s">
        <v>181</v>
      </c>
      <c r="B153" s="27" t="s">
        <v>167</v>
      </c>
      <c r="C153" s="28" t="n">
        <v>0</v>
      </c>
      <c r="D153" s="28" t="n">
        <v>0</v>
      </c>
      <c r="E153" s="28" t="n">
        <v>0</v>
      </c>
      <c r="F153" s="30" t="s">
        <v>17</v>
      </c>
    </row>
    <row r="154" customFormat="false" ht="15" hidden="false" customHeight="false" outlineLevel="0" collapsed="false">
      <c r="A154" s="26" t="s">
        <v>182</v>
      </c>
      <c r="B154" s="27" t="s">
        <v>135</v>
      </c>
      <c r="C154" s="28" t="n">
        <v>0</v>
      </c>
      <c r="D154" s="28" t="n">
        <v>0</v>
      </c>
      <c r="E154" s="28" t="n">
        <v>0</v>
      </c>
      <c r="F154" s="30" t="s">
        <v>17</v>
      </c>
    </row>
    <row r="155" customFormat="false" ht="15" hidden="false" customHeight="false" outlineLevel="0" collapsed="false">
      <c r="A155" s="26" t="s">
        <v>183</v>
      </c>
      <c r="B155" s="27" t="s">
        <v>135</v>
      </c>
      <c r="C155" s="28" t="n">
        <v>0</v>
      </c>
      <c r="D155" s="28" t="n">
        <v>0</v>
      </c>
      <c r="E155" s="28" t="n">
        <v>0</v>
      </c>
      <c r="F155" s="30" t="s">
        <v>17</v>
      </c>
    </row>
    <row r="156" customFormat="false" ht="15" hidden="false" customHeight="false" outlineLevel="0" collapsed="false">
      <c r="A156" s="26" t="s">
        <v>184</v>
      </c>
      <c r="B156" s="27" t="s">
        <v>135</v>
      </c>
      <c r="C156" s="28" t="n">
        <v>0</v>
      </c>
      <c r="D156" s="28" t="n">
        <v>0</v>
      </c>
      <c r="E156" s="28" t="n">
        <v>0</v>
      </c>
      <c r="F156" s="30" t="s">
        <v>17</v>
      </c>
    </row>
    <row r="157" customFormat="false" ht="15" hidden="false" customHeight="false" outlineLevel="0" collapsed="false">
      <c r="A157" s="26" t="s">
        <v>185</v>
      </c>
      <c r="B157" s="27" t="s">
        <v>89</v>
      </c>
      <c r="C157" s="28" t="n">
        <v>0</v>
      </c>
      <c r="D157" s="28" t="n">
        <v>0</v>
      </c>
      <c r="E157" s="28" t="n">
        <v>0</v>
      </c>
      <c r="F157" s="30" t="s">
        <v>17</v>
      </c>
    </row>
    <row r="158" customFormat="false" ht="15" hidden="false" customHeight="false" outlineLevel="0" collapsed="false">
      <c r="A158" s="26" t="s">
        <v>185</v>
      </c>
      <c r="B158" s="27" t="s">
        <v>186</v>
      </c>
      <c r="C158" s="28" t="n">
        <v>0</v>
      </c>
      <c r="D158" s="28" t="n">
        <v>0</v>
      </c>
      <c r="E158" s="28" t="n">
        <v>0</v>
      </c>
      <c r="F158" s="30" t="s">
        <v>17</v>
      </c>
    </row>
    <row r="159" customFormat="false" ht="15" hidden="false" customHeight="false" outlineLevel="0" collapsed="false">
      <c r="A159" s="26" t="s">
        <v>187</v>
      </c>
      <c r="B159" s="27" t="s">
        <v>113</v>
      </c>
      <c r="C159" s="28" t="n">
        <v>0</v>
      </c>
      <c r="D159" s="28" t="n">
        <v>0</v>
      </c>
      <c r="E159" s="28" t="n">
        <v>0</v>
      </c>
      <c r="F159" s="30" t="s">
        <v>17</v>
      </c>
    </row>
    <row r="160" customFormat="false" ht="15" hidden="false" customHeight="false" outlineLevel="0" collapsed="false">
      <c r="A160" s="26" t="s">
        <v>188</v>
      </c>
      <c r="B160" s="27" t="s">
        <v>113</v>
      </c>
      <c r="C160" s="28" t="n">
        <v>0</v>
      </c>
      <c r="D160" s="28" t="n">
        <v>0</v>
      </c>
      <c r="E160" s="28" t="n">
        <v>0</v>
      </c>
      <c r="F160" s="30" t="s">
        <v>17</v>
      </c>
    </row>
    <row r="161" customFormat="false" ht="15" hidden="false" customHeight="false" outlineLevel="0" collapsed="false">
      <c r="A161" s="26" t="s">
        <v>189</v>
      </c>
      <c r="B161" s="27" t="s">
        <v>113</v>
      </c>
      <c r="C161" s="28" t="n">
        <v>0</v>
      </c>
      <c r="D161" s="28" t="n">
        <v>0</v>
      </c>
      <c r="E161" s="28" t="n">
        <v>0</v>
      </c>
      <c r="F161" s="30" t="s">
        <v>17</v>
      </c>
    </row>
    <row r="162" customFormat="false" ht="15" hidden="false" customHeight="false" outlineLevel="0" collapsed="false">
      <c r="A162" s="26" t="s">
        <v>190</v>
      </c>
      <c r="B162" s="27" t="s">
        <v>167</v>
      </c>
      <c r="C162" s="28" t="n">
        <v>0</v>
      </c>
      <c r="D162" s="28" t="n">
        <v>0</v>
      </c>
      <c r="E162" s="28" t="n">
        <v>0</v>
      </c>
      <c r="F162" s="30" t="s">
        <v>17</v>
      </c>
    </row>
    <row r="163" customFormat="false" ht="15" hidden="false" customHeight="false" outlineLevel="0" collapsed="false">
      <c r="A163" s="26" t="s">
        <v>191</v>
      </c>
      <c r="B163" s="27" t="s">
        <v>167</v>
      </c>
      <c r="C163" s="28" t="n">
        <v>0</v>
      </c>
      <c r="D163" s="28" t="n">
        <v>0</v>
      </c>
      <c r="E163" s="28" t="n">
        <v>0</v>
      </c>
      <c r="F163" s="30" t="s">
        <v>17</v>
      </c>
    </row>
    <row r="164" customFormat="false" ht="15" hidden="false" customHeight="false" outlineLevel="0" collapsed="false">
      <c r="A164" s="26" t="s">
        <v>192</v>
      </c>
      <c r="B164" s="27" t="s">
        <v>193</v>
      </c>
      <c r="C164" s="28" t="n">
        <v>0</v>
      </c>
      <c r="D164" s="28" t="n">
        <v>0</v>
      </c>
      <c r="E164" s="28" t="n">
        <v>0</v>
      </c>
      <c r="F164" s="30" t="s">
        <v>17</v>
      </c>
    </row>
    <row r="165" customFormat="false" ht="15" hidden="false" customHeight="false" outlineLevel="0" collapsed="false">
      <c r="A165" s="26" t="s">
        <v>194</v>
      </c>
      <c r="B165" s="27" t="s">
        <v>193</v>
      </c>
      <c r="C165" s="28" t="n">
        <v>0</v>
      </c>
      <c r="D165" s="28" t="n">
        <v>0</v>
      </c>
      <c r="E165" s="28" t="n">
        <v>0</v>
      </c>
      <c r="F165" s="30" t="s">
        <v>17</v>
      </c>
    </row>
    <row r="166" customFormat="false" ht="15" hidden="false" customHeight="false" outlineLevel="0" collapsed="false">
      <c r="A166" s="26" t="s">
        <v>195</v>
      </c>
      <c r="B166" s="27" t="s">
        <v>167</v>
      </c>
      <c r="C166" s="28" t="n">
        <v>0</v>
      </c>
      <c r="D166" s="28" t="n">
        <v>0</v>
      </c>
      <c r="E166" s="28" t="n">
        <v>0</v>
      </c>
      <c r="F166" s="30" t="s">
        <v>17</v>
      </c>
    </row>
    <row r="167" customFormat="false" ht="15" hidden="false" customHeight="false" outlineLevel="0" collapsed="false">
      <c r="A167" s="26" t="s">
        <v>196</v>
      </c>
      <c r="B167" s="27" t="s">
        <v>167</v>
      </c>
      <c r="C167" s="28" t="n">
        <v>0</v>
      </c>
      <c r="D167" s="28" t="n">
        <v>0</v>
      </c>
      <c r="E167" s="28" t="n">
        <v>0</v>
      </c>
      <c r="F167" s="30" t="s">
        <v>17</v>
      </c>
    </row>
    <row r="168" customFormat="false" ht="15" hidden="false" customHeight="false" outlineLevel="0" collapsed="false">
      <c r="A168" s="26" t="s">
        <v>197</v>
      </c>
      <c r="B168" s="27" t="s">
        <v>125</v>
      </c>
      <c r="C168" s="28" t="n">
        <v>0</v>
      </c>
      <c r="D168" s="28" t="n">
        <v>0</v>
      </c>
      <c r="E168" s="28" t="n">
        <v>0</v>
      </c>
      <c r="F168" s="30" t="s">
        <v>17</v>
      </c>
    </row>
    <row r="169" customFormat="false" ht="15" hidden="false" customHeight="false" outlineLevel="0" collapsed="false">
      <c r="A169" s="26" t="s">
        <v>198</v>
      </c>
      <c r="B169" s="27" t="s">
        <v>125</v>
      </c>
      <c r="C169" s="28" t="n">
        <v>0</v>
      </c>
      <c r="D169" s="28" t="n">
        <v>0</v>
      </c>
      <c r="E169" s="28" t="n">
        <v>0</v>
      </c>
      <c r="F169" s="30" t="s">
        <v>17</v>
      </c>
    </row>
    <row r="170" customFormat="false" ht="15" hidden="false" customHeight="false" outlineLevel="0" collapsed="false">
      <c r="A170" s="26" t="s">
        <v>199</v>
      </c>
      <c r="B170" s="27" t="s">
        <v>93</v>
      </c>
      <c r="C170" s="28" t="n">
        <v>0</v>
      </c>
      <c r="D170" s="28" t="n">
        <v>0</v>
      </c>
      <c r="E170" s="28" t="n">
        <v>0</v>
      </c>
      <c r="F170" s="30" t="s">
        <v>17</v>
      </c>
    </row>
    <row r="171" customFormat="false" ht="15" hidden="false" customHeight="false" outlineLevel="0" collapsed="false">
      <c r="A171" s="26" t="s">
        <v>200</v>
      </c>
      <c r="B171" s="27" t="s">
        <v>93</v>
      </c>
      <c r="C171" s="28" t="n">
        <v>0</v>
      </c>
      <c r="D171" s="28" t="n">
        <v>0</v>
      </c>
      <c r="E171" s="28" t="n">
        <v>0</v>
      </c>
      <c r="F171" s="30" t="s">
        <v>17</v>
      </c>
    </row>
    <row r="172" customFormat="false" ht="15" hidden="false" customHeight="false" outlineLevel="0" collapsed="false">
      <c r="A172" s="26" t="s">
        <v>201</v>
      </c>
      <c r="B172" s="27" t="s">
        <v>93</v>
      </c>
      <c r="C172" s="28" t="n">
        <v>0</v>
      </c>
      <c r="D172" s="28" t="n">
        <v>0</v>
      </c>
      <c r="E172" s="28" t="n">
        <v>0</v>
      </c>
      <c r="F172" s="30" t="s">
        <v>17</v>
      </c>
    </row>
    <row r="173" customFormat="false" ht="15" hidden="false" customHeight="false" outlineLevel="0" collapsed="false">
      <c r="A173" s="26" t="s">
        <v>202</v>
      </c>
      <c r="B173" s="27" t="s">
        <v>203</v>
      </c>
      <c r="C173" s="28" t="n">
        <v>0</v>
      </c>
      <c r="D173" s="28" t="n">
        <v>0</v>
      </c>
      <c r="E173" s="28" t="n">
        <v>0</v>
      </c>
      <c r="F173" s="30" t="s">
        <v>17</v>
      </c>
    </row>
    <row r="174" customFormat="false" ht="15" hidden="false" customHeight="false" outlineLevel="0" collapsed="false">
      <c r="A174" s="26" t="s">
        <v>204</v>
      </c>
      <c r="B174" s="27" t="s">
        <v>203</v>
      </c>
      <c r="C174" s="28" t="n">
        <v>0</v>
      </c>
      <c r="D174" s="28" t="n">
        <v>0</v>
      </c>
      <c r="E174" s="28" t="n">
        <v>0</v>
      </c>
      <c r="F174" s="30" t="s">
        <v>17</v>
      </c>
    </row>
    <row r="175" customFormat="false" ht="15" hidden="false" customHeight="false" outlineLevel="0" collapsed="false">
      <c r="A175" s="26" t="s">
        <v>205</v>
      </c>
      <c r="B175" s="27" t="s">
        <v>203</v>
      </c>
      <c r="C175" s="28" t="n">
        <v>0</v>
      </c>
      <c r="D175" s="28" t="n">
        <v>0</v>
      </c>
      <c r="E175" s="28" t="n">
        <v>0</v>
      </c>
      <c r="F175" s="30" t="s">
        <v>17</v>
      </c>
    </row>
    <row r="176" customFormat="false" ht="15" hidden="false" customHeight="false" outlineLevel="0" collapsed="false">
      <c r="A176" s="26" t="s">
        <v>206</v>
      </c>
      <c r="B176" s="27" t="s">
        <v>125</v>
      </c>
      <c r="C176" s="28" t="n">
        <v>0</v>
      </c>
      <c r="D176" s="28" t="n">
        <v>0</v>
      </c>
      <c r="E176" s="28" t="n">
        <v>0</v>
      </c>
      <c r="F176" s="30" t="s">
        <v>17</v>
      </c>
    </row>
    <row r="177" customFormat="false" ht="15" hidden="false" customHeight="false" outlineLevel="0" collapsed="false">
      <c r="A177" s="26" t="s">
        <v>207</v>
      </c>
      <c r="B177" s="27" t="s">
        <v>125</v>
      </c>
      <c r="C177" s="28" t="n">
        <v>0</v>
      </c>
      <c r="D177" s="28" t="n">
        <v>0</v>
      </c>
      <c r="E177" s="28" t="n">
        <v>0</v>
      </c>
      <c r="F177" s="30" t="s">
        <v>17</v>
      </c>
    </row>
    <row r="178" customFormat="false" ht="15" hidden="false" customHeight="false" outlineLevel="0" collapsed="false">
      <c r="A178" s="26" t="s">
        <v>208</v>
      </c>
      <c r="B178" s="27" t="s">
        <v>167</v>
      </c>
      <c r="C178" s="28" t="n">
        <v>0</v>
      </c>
      <c r="D178" s="28" t="n">
        <v>0</v>
      </c>
      <c r="E178" s="28" t="n">
        <v>0</v>
      </c>
      <c r="F178" s="30" t="s">
        <v>17</v>
      </c>
    </row>
    <row r="179" customFormat="false" ht="15" hidden="false" customHeight="false" outlineLevel="0" collapsed="false">
      <c r="A179" s="26" t="s">
        <v>209</v>
      </c>
      <c r="B179" s="27" t="s">
        <v>210</v>
      </c>
      <c r="C179" s="28" t="n">
        <v>0</v>
      </c>
      <c r="D179" s="28" t="n">
        <v>0</v>
      </c>
      <c r="E179" s="28" t="n">
        <v>0</v>
      </c>
      <c r="F179" s="30" t="s">
        <v>17</v>
      </c>
    </row>
    <row r="180" customFormat="false" ht="15" hidden="false" customHeight="false" outlineLevel="0" collapsed="false">
      <c r="A180" s="26" t="s">
        <v>211</v>
      </c>
      <c r="B180" s="27" t="s">
        <v>210</v>
      </c>
      <c r="C180" s="28" t="n">
        <v>0</v>
      </c>
      <c r="D180" s="28" t="n">
        <v>0</v>
      </c>
      <c r="E180" s="28" t="n">
        <v>0</v>
      </c>
      <c r="F180" s="30" t="s">
        <v>17</v>
      </c>
    </row>
    <row r="181" customFormat="false" ht="15" hidden="false" customHeight="false" outlineLevel="0" collapsed="false">
      <c r="A181" s="26" t="s">
        <v>212</v>
      </c>
      <c r="B181" s="27" t="s">
        <v>210</v>
      </c>
      <c r="C181" s="28" t="n">
        <v>0</v>
      </c>
      <c r="D181" s="28" t="n">
        <v>0</v>
      </c>
      <c r="E181" s="28" t="n">
        <v>0</v>
      </c>
      <c r="F181" s="30" t="s">
        <v>17</v>
      </c>
    </row>
    <row r="182" customFormat="false" ht="15" hidden="false" customHeight="false" outlineLevel="0" collapsed="false">
      <c r="A182" s="26" t="s">
        <v>213</v>
      </c>
      <c r="B182" s="27" t="s">
        <v>210</v>
      </c>
      <c r="C182" s="28" t="n">
        <v>0</v>
      </c>
      <c r="D182" s="28" t="n">
        <v>0</v>
      </c>
      <c r="E182" s="28" t="n">
        <v>0</v>
      </c>
      <c r="F182" s="30" t="s">
        <v>17</v>
      </c>
    </row>
    <row r="183" customFormat="false" ht="15" hidden="false" customHeight="false" outlineLevel="0" collapsed="false">
      <c r="A183" s="26" t="s">
        <v>214</v>
      </c>
      <c r="B183" s="27" t="s">
        <v>210</v>
      </c>
      <c r="C183" s="28" t="n">
        <v>0</v>
      </c>
      <c r="D183" s="28" t="n">
        <v>0</v>
      </c>
      <c r="E183" s="28" t="n">
        <v>0</v>
      </c>
      <c r="F183" s="30" t="s">
        <v>17</v>
      </c>
    </row>
    <row r="184" customFormat="false" ht="15" hidden="false" customHeight="false" outlineLevel="0" collapsed="false">
      <c r="A184" s="26" t="s">
        <v>215</v>
      </c>
      <c r="B184" s="27" t="s">
        <v>167</v>
      </c>
      <c r="C184" s="28" t="n">
        <v>0</v>
      </c>
      <c r="D184" s="28" t="n">
        <v>0</v>
      </c>
      <c r="E184" s="28" t="n">
        <v>0</v>
      </c>
      <c r="F184" s="30" t="s">
        <v>17</v>
      </c>
    </row>
    <row r="185" customFormat="false" ht="15" hidden="false" customHeight="false" outlineLevel="0" collapsed="false">
      <c r="A185" s="26" t="s">
        <v>216</v>
      </c>
      <c r="B185" s="27" t="s">
        <v>167</v>
      </c>
      <c r="C185" s="28" t="n">
        <v>0</v>
      </c>
      <c r="D185" s="28" t="n">
        <v>0</v>
      </c>
      <c r="E185" s="28" t="n">
        <v>0</v>
      </c>
      <c r="F185" s="30" t="s">
        <v>17</v>
      </c>
    </row>
    <row r="186" customFormat="false" ht="15" hidden="false" customHeight="false" outlineLevel="0" collapsed="false">
      <c r="A186" s="26" t="s">
        <v>217</v>
      </c>
      <c r="B186" s="27" t="s">
        <v>89</v>
      </c>
      <c r="C186" s="28" t="n">
        <v>0</v>
      </c>
      <c r="D186" s="28" t="n">
        <v>0</v>
      </c>
      <c r="E186" s="28" t="n">
        <v>0</v>
      </c>
      <c r="F186" s="30" t="s">
        <v>17</v>
      </c>
    </row>
    <row r="187" customFormat="false" ht="15" hidden="false" customHeight="false" outlineLevel="0" collapsed="false">
      <c r="A187" s="26" t="s">
        <v>217</v>
      </c>
      <c r="B187" s="27" t="s">
        <v>101</v>
      </c>
      <c r="C187" s="28" t="n">
        <v>0</v>
      </c>
      <c r="D187" s="28" t="n">
        <v>0</v>
      </c>
      <c r="E187" s="28" t="n">
        <v>0</v>
      </c>
      <c r="F187" s="30" t="s">
        <v>17</v>
      </c>
    </row>
    <row r="188" customFormat="false" ht="15" hidden="false" customHeight="false" outlineLevel="0" collapsed="false">
      <c r="A188" s="26" t="s">
        <v>218</v>
      </c>
      <c r="B188" s="27" t="s">
        <v>135</v>
      </c>
      <c r="C188" s="28" t="n">
        <v>0</v>
      </c>
      <c r="D188" s="28" t="n">
        <v>0</v>
      </c>
      <c r="E188" s="28" t="n">
        <v>0</v>
      </c>
      <c r="F188" s="30" t="s">
        <v>17</v>
      </c>
    </row>
    <row r="189" customFormat="false" ht="15" hidden="false" customHeight="false" outlineLevel="0" collapsed="false">
      <c r="A189" s="26" t="s">
        <v>219</v>
      </c>
      <c r="B189" s="27" t="s">
        <v>135</v>
      </c>
      <c r="C189" s="28" t="n">
        <v>0</v>
      </c>
      <c r="D189" s="28" t="n">
        <v>0</v>
      </c>
      <c r="E189" s="28" t="n">
        <v>0</v>
      </c>
      <c r="F189" s="30" t="s">
        <v>17</v>
      </c>
    </row>
    <row r="190" customFormat="false" ht="15" hidden="false" customHeight="false" outlineLevel="0" collapsed="false">
      <c r="A190" s="26" t="s">
        <v>220</v>
      </c>
      <c r="B190" s="27" t="s">
        <v>135</v>
      </c>
      <c r="C190" s="28" t="n">
        <v>0</v>
      </c>
      <c r="D190" s="28" t="n">
        <v>0</v>
      </c>
      <c r="E190" s="28" t="n">
        <v>0</v>
      </c>
      <c r="F190" s="30" t="s">
        <v>17</v>
      </c>
    </row>
    <row r="191" customFormat="false" ht="15" hidden="false" customHeight="false" outlineLevel="0" collapsed="false">
      <c r="A191" s="26" t="s">
        <v>221</v>
      </c>
      <c r="B191" s="27" t="s">
        <v>135</v>
      </c>
      <c r="C191" s="28" t="n">
        <v>0</v>
      </c>
      <c r="D191" s="28" t="n">
        <v>0</v>
      </c>
      <c r="E191" s="28" t="n">
        <v>0</v>
      </c>
      <c r="F191" s="30" t="s">
        <v>17</v>
      </c>
    </row>
    <row r="192" customFormat="false" ht="15" hidden="false" customHeight="false" outlineLevel="0" collapsed="false">
      <c r="A192" s="26" t="s">
        <v>222</v>
      </c>
      <c r="B192" s="27" t="s">
        <v>135</v>
      </c>
      <c r="C192" s="28" t="n">
        <v>0</v>
      </c>
      <c r="D192" s="28" t="n">
        <v>0</v>
      </c>
      <c r="E192" s="28" t="n">
        <v>0</v>
      </c>
      <c r="F192" s="30" t="s">
        <v>17</v>
      </c>
    </row>
    <row r="193" customFormat="false" ht="15" hidden="false" customHeight="false" outlineLevel="0" collapsed="false">
      <c r="A193" s="26" t="s">
        <v>223</v>
      </c>
      <c r="B193" s="27" t="s">
        <v>135</v>
      </c>
      <c r="C193" s="28" t="n">
        <v>0</v>
      </c>
      <c r="D193" s="28" t="n">
        <v>0</v>
      </c>
      <c r="E193" s="28" t="n">
        <v>0</v>
      </c>
      <c r="F193" s="30" t="s">
        <v>17</v>
      </c>
    </row>
    <row r="194" customFormat="false" ht="15" hidden="false" customHeight="false" outlineLevel="0" collapsed="false">
      <c r="A194" s="26" t="s">
        <v>224</v>
      </c>
      <c r="B194" s="27" t="s">
        <v>125</v>
      </c>
      <c r="C194" s="28" t="n">
        <v>0</v>
      </c>
      <c r="D194" s="28" t="n">
        <v>0</v>
      </c>
      <c r="E194" s="28" t="n">
        <v>0</v>
      </c>
      <c r="F194" s="30" t="s">
        <v>17</v>
      </c>
    </row>
    <row r="195" customFormat="false" ht="15" hidden="false" customHeight="false" outlineLevel="0" collapsed="false">
      <c r="A195" s="26" t="s">
        <v>225</v>
      </c>
      <c r="B195" s="27" t="s">
        <v>125</v>
      </c>
      <c r="C195" s="28" t="n">
        <v>0</v>
      </c>
      <c r="D195" s="28" t="n">
        <v>0</v>
      </c>
      <c r="E195" s="28" t="n">
        <v>0</v>
      </c>
      <c r="F195" s="30" t="s">
        <v>17</v>
      </c>
    </row>
    <row r="196" customFormat="false" ht="15" hidden="false" customHeight="false" outlineLevel="0" collapsed="false">
      <c r="A196" s="26" t="s">
        <v>226</v>
      </c>
      <c r="B196" s="27" t="s">
        <v>125</v>
      </c>
      <c r="C196" s="28" t="n">
        <v>0</v>
      </c>
      <c r="D196" s="28" t="n">
        <v>0</v>
      </c>
      <c r="E196" s="28" t="n">
        <v>0</v>
      </c>
      <c r="F196" s="30" t="s">
        <v>17</v>
      </c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5"/>
    </row>
    <row r="198" customFormat="false" ht="14.25" hidden="false" customHeight="false" outlineLevel="0" collapsed="false">
      <c r="A198" s="29" t="s">
        <v>227</v>
      </c>
      <c r="B198" s="29"/>
      <c r="C198" s="29"/>
      <c r="D198" s="29"/>
      <c r="E198" s="29"/>
      <c r="F198" s="29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6" t="s">
        <v>228</v>
      </c>
      <c r="B200" s="27" t="s">
        <v>16</v>
      </c>
      <c r="C200" s="28" t="n">
        <v>0</v>
      </c>
      <c r="D200" s="28" t="n">
        <v>0</v>
      </c>
      <c r="E200" s="28" t="n">
        <v>0</v>
      </c>
      <c r="F200" s="21" t="s">
        <v>17</v>
      </c>
    </row>
    <row r="201" customFormat="false" ht="15" hidden="false" customHeight="false" outlineLevel="0" collapsed="false">
      <c r="A201" s="26" t="s">
        <v>229</v>
      </c>
      <c r="B201" s="27" t="s">
        <v>16</v>
      </c>
      <c r="C201" s="28" t="n">
        <v>0</v>
      </c>
      <c r="D201" s="28" t="n">
        <v>0</v>
      </c>
      <c r="E201" s="28" t="n">
        <v>0</v>
      </c>
      <c r="F201" s="30" t="s">
        <v>17</v>
      </c>
    </row>
    <row r="202" customFormat="false" ht="15" hidden="false" customHeight="false" outlineLevel="0" collapsed="false">
      <c r="A202" s="26" t="s">
        <v>230</v>
      </c>
      <c r="B202" s="27" t="s">
        <v>16</v>
      </c>
      <c r="C202" s="28" t="n">
        <v>0</v>
      </c>
      <c r="D202" s="28" t="n">
        <v>0</v>
      </c>
      <c r="E202" s="28" t="n">
        <v>0</v>
      </c>
      <c r="F202" s="30" t="s">
        <v>17</v>
      </c>
    </row>
    <row r="203" customFormat="false" ht="15" hidden="false" customHeight="false" outlineLevel="0" collapsed="false">
      <c r="A203" s="26" t="s">
        <v>231</v>
      </c>
      <c r="B203" s="27" t="s">
        <v>16</v>
      </c>
      <c r="C203" s="28" t="n">
        <v>0</v>
      </c>
      <c r="D203" s="28" t="n">
        <v>0</v>
      </c>
      <c r="E203" s="28" t="n">
        <v>0</v>
      </c>
      <c r="F203" s="30" t="s">
        <v>17</v>
      </c>
    </row>
    <row r="204" customFormat="false" ht="14.25" hidden="false" customHeight="false" outlineLevel="0" collapsed="false">
      <c r="A204" s="33"/>
      <c r="B204" s="34"/>
      <c r="C204" s="33"/>
      <c r="D204" s="33"/>
      <c r="E204" s="33"/>
      <c r="F204" s="33"/>
    </row>
    <row r="205" customFormat="false" ht="14.25" hidden="false" customHeight="false" outlineLevel="0" collapsed="false">
      <c r="A205" s="33" t="s">
        <v>232</v>
      </c>
      <c r="B205" s="34"/>
      <c r="C205" s="33"/>
      <c r="D205" s="33"/>
      <c r="E205" s="33"/>
      <c r="F205" s="33"/>
    </row>
    <row r="206" customFormat="false" ht="14.25" hidden="false" customHeight="false" outlineLevel="0" collapsed="false">
      <c r="A206" s="33"/>
      <c r="B206" s="34"/>
      <c r="C206" s="33"/>
      <c r="D206" s="33"/>
      <c r="E206" s="33"/>
      <c r="F206" s="33"/>
    </row>
    <row r="207" customFormat="false" ht="14.25" hidden="false" customHeight="false" outlineLevel="0" collapsed="false">
      <c r="A207" s="33" t="s">
        <v>233</v>
      </c>
      <c r="B207" s="34"/>
      <c r="C207" s="33"/>
      <c r="D207" s="33"/>
      <c r="E207" s="33"/>
      <c r="F207" s="33"/>
    </row>
    <row r="208" customFormat="false" ht="14.25" hidden="false" customHeight="false" outlineLevel="0" collapsed="false">
      <c r="A208" s="33" t="s">
        <v>234</v>
      </c>
      <c r="B208" s="34"/>
      <c r="C208" s="33"/>
      <c r="D208" s="33"/>
      <c r="E208" s="33"/>
      <c r="F208" s="33"/>
    </row>
    <row r="209" customFormat="false" ht="14.25" hidden="false" customHeight="false" outlineLevel="0" collapsed="false">
      <c r="A209" s="33" t="s">
        <v>235</v>
      </c>
      <c r="B209" s="34"/>
      <c r="C209" s="33"/>
      <c r="D209" s="33"/>
      <c r="E209" s="33"/>
      <c r="F209" s="33"/>
    </row>
    <row r="210" customFormat="false" ht="14.25" hidden="false" customHeight="false" outlineLevel="0" collapsed="false">
      <c r="A210" s="33" t="s">
        <v>236</v>
      </c>
      <c r="B210" s="34"/>
      <c r="C210" s="33"/>
      <c r="D210" s="33"/>
      <c r="E210" s="33"/>
      <c r="F210" s="33"/>
    </row>
    <row r="211" customFormat="false" ht="14.25" hidden="false" customHeight="false" outlineLevel="0" collapsed="false">
      <c r="A211" s="33" t="s">
        <v>237</v>
      </c>
      <c r="B211" s="34"/>
      <c r="C211" s="33"/>
      <c r="D211" s="33"/>
      <c r="E211" s="33"/>
      <c r="F211" s="33"/>
    </row>
    <row r="212" customFormat="false" ht="14.25" hidden="false" customHeight="false" outlineLevel="0" collapsed="false">
      <c r="A212" s="33" t="s">
        <v>238</v>
      </c>
      <c r="B212" s="34"/>
      <c r="C212" s="33"/>
      <c r="D212" s="33"/>
      <c r="E212" s="33"/>
      <c r="F212" s="33"/>
    </row>
    <row r="213" customFormat="false" ht="14.25" hidden="false" customHeight="false" outlineLevel="0" collapsed="false">
      <c r="A213" s="33"/>
      <c r="B213" s="34"/>
      <c r="C213" s="33"/>
      <c r="D213" s="33"/>
      <c r="E213" s="33"/>
      <c r="F213" s="33"/>
    </row>
    <row r="214" customFormat="false" ht="14.25" hidden="false" customHeight="false" outlineLevel="0" collapsed="false">
      <c r="A214" s="33" t="s">
        <v>239</v>
      </c>
      <c r="B214" s="34"/>
      <c r="C214" s="33"/>
      <c r="D214" s="33"/>
      <c r="E214" s="33"/>
      <c r="F214" s="33"/>
    </row>
    <row r="215" customFormat="false" ht="14.25" hidden="false" customHeight="false" outlineLevel="0" collapsed="false">
      <c r="A215" s="33" t="s">
        <v>240</v>
      </c>
      <c r="B215" s="34"/>
      <c r="C215" s="33"/>
      <c r="D215" s="33"/>
      <c r="E215" s="33"/>
      <c r="F215" s="33"/>
    </row>
    <row r="216" customFormat="false" ht="14.25" hidden="false" customHeight="false" outlineLevel="0" collapsed="false">
      <c r="A216" s="33" t="s">
        <v>241</v>
      </c>
      <c r="B216" s="34"/>
      <c r="C216" s="33"/>
      <c r="D216" s="33"/>
      <c r="E216" s="33"/>
      <c r="F216" s="33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57:45Z</dcterms:created>
  <dc:creator>user</dc:creator>
  <dc:description/>
  <dc:language>en-US</dc:language>
  <cp:lastModifiedBy>fernando.begena</cp:lastModifiedBy>
  <cp:lastPrinted>2020-03-24T10:06:28Z</cp:lastPrinted>
  <dcterms:modified xsi:type="dcterms:W3CDTF">2020-03-31T15:09:41Z</dcterms:modified>
  <cp:revision>0</cp:revision>
  <dc:subject/>
  <dc:title/>
</cp:coreProperties>
</file>