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27.png" ContentType="image/png"/>
  <Override PartName="/xl/media/image4.png" ContentType="image/png"/>
  <Override PartName="/xl/media/image34.png" ContentType="image/png"/>
  <Override PartName="/xl/media/image9.png" ContentType="image/png"/>
  <Override PartName="/xl/media/image29.png" ContentType="image/png"/>
  <Override PartName="/xl/media/image31.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30.png" ContentType="image/png"/>
  <Override PartName="/xl/media/image28.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1.jpeg" ContentType="image/jpeg"/>
  <Override PartName="/xl/media/image10.png" ContentType="image/png"/>
  <Override PartName="/xl/media/image5.png" ContentType="image/png"/>
  <Override PartName="/xl/media/image35.png" ContentType="image/png"/>
  <Override PartName="/xl/media/image14.png" ContentType="image/png"/>
  <Override PartName="/xl/media/image15.png" ContentType="image/png"/>
  <Override PartName="/xl/media/image16.png" ContentType="image/png"/>
  <Override PartName="/xl/media/image17.png" ContentType="image/png"/>
  <Override PartName="/xl/charts/chart1.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 firstSheet="0" activeTab="0"/>
  </bookViews>
  <sheets>
    <sheet name="Menu"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Gráf1" sheetId="29" state="visible" r:id="rId30"/>
    <sheet name="28" sheetId="30" state="visible" r:id="rId31"/>
    <sheet name="29" sheetId="31" state="visible" r:id="rId32"/>
    <sheet name="30" sheetId="32" state="visible" r:id="rId33"/>
  </sheets>
  <definedNames>
    <definedName function="false" hidden="false" localSheetId="1" name="_xlnm.Print_Area" vbProcedure="false">'1'!$A$1:$F$203</definedName>
    <definedName function="false" hidden="false" localSheetId="10" name="_xlnm.Print_Area" vbProcedure="false">'10'!$A$1:$F$203</definedName>
    <definedName function="false" hidden="false" localSheetId="11" name="_xlnm.Print_Area" vbProcedure="false">'11'!$A$1:$F$203</definedName>
    <definedName function="false" hidden="false" localSheetId="12" name="_xlnm.Print_Area" vbProcedure="false">'12'!$A$1:$F$203</definedName>
    <definedName function="false" hidden="false" localSheetId="13" name="_xlnm.Print_Area" vbProcedure="false">'13'!$A$1:$F$203</definedName>
    <definedName function="false" hidden="false" localSheetId="14" name="_xlnm.Print_Area" vbProcedure="false">'14'!$A$1:$F$203</definedName>
    <definedName function="false" hidden="false" localSheetId="15" name="_xlnm.Print_Area" vbProcedure="false">'15'!$A$1:$F$203</definedName>
    <definedName function="false" hidden="false" localSheetId="16" name="_xlnm.Print_Area" vbProcedure="false">'16'!$A$1:$F$203</definedName>
    <definedName function="false" hidden="false" localSheetId="17" name="_xlnm.Print_Area" vbProcedure="false">'17'!$A$1:$F$203</definedName>
    <definedName function="false" hidden="false" localSheetId="18" name="_xlnm.Print_Area" vbProcedure="false">'18'!$A$1:$F$203</definedName>
    <definedName function="false" hidden="false" localSheetId="19" name="_xlnm.Print_Area" vbProcedure="false">'19'!$A$1:$F$203</definedName>
    <definedName function="false" hidden="false" localSheetId="2" name="_xlnm.Print_Area" vbProcedure="false">'2'!$A$1:$F$203</definedName>
    <definedName function="false" hidden="false" localSheetId="20" name="_xlnm.Print_Area" vbProcedure="false">'20'!$A$1:$F$203</definedName>
    <definedName function="false" hidden="false" localSheetId="21" name="_xlnm.Print_Area" vbProcedure="false">'21'!$A$1:$F$203</definedName>
    <definedName function="false" hidden="false" localSheetId="22" name="_xlnm.Print_Area" vbProcedure="false">'22'!$A$1:$F$203</definedName>
    <definedName function="false" hidden="false" localSheetId="23" name="_xlnm.Print_Area" vbProcedure="false">'23'!$A$1:$F$203</definedName>
    <definedName function="false" hidden="false" localSheetId="24" name="_xlnm.Print_Area" vbProcedure="false">'24'!$A$1:$F$203</definedName>
    <definedName function="false" hidden="false" localSheetId="25" name="_xlnm.Print_Area" vbProcedure="false">'25'!$A$1:$F$203</definedName>
    <definedName function="false" hidden="false" localSheetId="26" name="_xlnm.Print_Area" vbProcedure="false">'26'!$A$1:$F$203</definedName>
    <definedName function="false" hidden="false" localSheetId="27" name="_xlnm.Print_Area" vbProcedure="false">'27'!$A$1:$F$203</definedName>
    <definedName function="false" hidden="false" localSheetId="29" name="_xlnm.Print_Area" vbProcedure="false">'28'!$A$1:$F$203</definedName>
    <definedName function="false" hidden="false" localSheetId="30" name="_xlnm.Print_Area" vbProcedure="false">'29'!$A$1:$F$203</definedName>
    <definedName function="false" hidden="false" localSheetId="3" name="_xlnm.Print_Area" vbProcedure="false">'3'!$A$1:$F$203</definedName>
    <definedName function="false" hidden="false" localSheetId="31" name="_xlnm.Print_Area" vbProcedure="false">'30'!$A$1:$F$203</definedName>
    <definedName function="false" hidden="false" localSheetId="4" name="_xlnm.Print_Area" vbProcedure="false">'4'!$A$1:$F$204</definedName>
    <definedName function="false" hidden="false" localSheetId="5" name="_xlnm.Print_Area" vbProcedure="false">'5'!$A$1:$F$203</definedName>
    <definedName function="false" hidden="false" localSheetId="6" name="_xlnm.Print_Area" vbProcedure="false">'6'!$A$1:$F$203</definedName>
    <definedName function="false" hidden="false" localSheetId="7" name="_xlnm.Print_Area" vbProcedure="false">'7'!$A$1:$F$203</definedName>
    <definedName function="false" hidden="false" localSheetId="8" name="_xlnm.Print_Area" vbProcedure="false">'8'!$A$1:$F$203</definedName>
    <definedName function="false" hidden="false" localSheetId="9" name="_xlnm.Print_Area" vbProcedure="false">'9'!$A$1:$F$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0" uniqueCount="252">
  <si>
    <t xml:space="preserve">COTAÇÕES DIÁRIAS DE PREÇOS NO MERCADO ATACADISTA E AO PRODUTOR</t>
  </si>
  <si>
    <t xml:space="preserve">MINISTÉRIO DA AGRICULTURA, PECUARIA E ABASTECIMENTO - MAPA</t>
  </si>
  <si>
    <t xml:space="preserve">SUPERINTENDÊNCIA FEDERAL DE AGRICULTURA NO MATO GROSSO DO SUL </t>
  </si>
  <si>
    <t xml:space="preserve">DIVISÃO DE POLÍTICA, PRODUÇÃO E DESENVOLVIMENTO AGROPECUÁRIO - DPDAG</t>
  </si>
  <si>
    <t xml:space="preserve">SISTEMA NACIONAL DE INFORMAÇAO DE MERCADO AGRÍCOLA BRASILEIRO - SIMAB</t>
  </si>
  <si>
    <t xml:space="preserve">HORÁRIO DE ATENDIMENTO DAS 7:00 ÀS 13:00 HS.</t>
  </si>
  <si>
    <t xml:space="preserve">Data:</t>
  </si>
  <si>
    <t xml:space="preserve">N° </t>
  </si>
  <si>
    <t xml:space="preserve">Produto</t>
  </si>
  <si>
    <t xml:space="preserve">Embalagem</t>
  </si>
  <si>
    <t xml:space="preserve">P. Minimo</t>
  </si>
  <si>
    <t xml:space="preserve">P. M. Comum</t>
  </si>
  <si>
    <t xml:space="preserve">P. Maximo</t>
  </si>
  <si>
    <t xml:space="preserve">Situação</t>
  </si>
  <si>
    <t xml:space="preserve">AVES, OVOS </t>
  </si>
  <si>
    <t xml:space="preserve">AVES ABATIDAS</t>
  </si>
  <si>
    <t xml:space="preserve">kg</t>
  </si>
  <si>
    <t xml:space="preserve">FRA</t>
  </si>
  <si>
    <t xml:space="preserve">OVOS </t>
  </si>
  <si>
    <t xml:space="preserve">Ovo Extra      </t>
  </si>
  <si>
    <t xml:space="preserve">cx 30 dz</t>
  </si>
  <si>
    <t xml:space="preserve">EST</t>
  </si>
  <si>
    <t xml:space="preserve">Ovo Grande  </t>
  </si>
  <si>
    <t xml:space="preserve">FIR</t>
  </si>
  <si>
    <t xml:space="preserve">Ovo Médio    </t>
  </si>
  <si>
    <t xml:space="preserve">Ovo Pequeno</t>
  </si>
  <si>
    <t xml:space="preserve">CARNES </t>
  </si>
  <si>
    <t xml:space="preserve">Banha</t>
  </si>
  <si>
    <t xml:space="preserve">30 kg</t>
  </si>
  <si>
    <t xml:space="preserve">Boi gordo                  </t>
  </si>
  <si>
    <t xml:space="preserve">@</t>
  </si>
  <si>
    <t xml:space="preserve">Boi Gordo Rastreado      </t>
  </si>
  <si>
    <t xml:space="preserve">Vaca Gorda                  </t>
  </si>
  <si>
    <t xml:space="preserve">Vaca Gorda Rastreada </t>
  </si>
  <si>
    <t xml:space="preserve">Suíno / Produtor / Em pé (arroba) </t>
  </si>
  <si>
    <t xml:space="preserve">AUS</t>
  </si>
  <si>
    <t xml:space="preserve">Suíno / Produtor / Em pé  (kg)  </t>
  </si>
  <si>
    <t xml:space="preserve">CARNE FRESCA</t>
  </si>
  <si>
    <t xml:space="preserve">Suíno Abatido (arroba) </t>
  </si>
  <si>
    <t xml:space="preserve">Suíno Carcaça (kg)  </t>
  </si>
  <si>
    <t xml:space="preserve">Dianteiro desossado</t>
  </si>
  <si>
    <t xml:space="preserve">Traseiro desossado</t>
  </si>
  <si>
    <t xml:space="preserve">Ponta agulha desos</t>
  </si>
  <si>
    <t xml:space="preserve">Dianteiro c/osso</t>
  </si>
  <si>
    <t xml:space="preserve">Traseiro c/osso - especial</t>
  </si>
  <si>
    <t xml:space="preserve">Rês casada</t>
  </si>
  <si>
    <t xml:space="preserve">Ponta agulha s/osso e c/osso</t>
  </si>
  <si>
    <t xml:space="preserve">Charque Bovino / Ponta agulha</t>
  </si>
  <si>
    <t xml:space="preserve">cx 20 pct 1 kg</t>
  </si>
  <si>
    <t xml:space="preserve">LATICÍNIOS</t>
  </si>
  <si>
    <t xml:space="preserve">Leite / Produtor - Tp C (cota)</t>
  </si>
  <si>
    <t xml:space="preserve">L</t>
  </si>
  <si>
    <t xml:space="preserve">Leite / Atacado - Tipo C (10sco1L)</t>
  </si>
  <si>
    <t xml:space="preserve">cx 10 sc 1 L</t>
  </si>
  <si>
    <t xml:space="preserve">Manteiga</t>
  </si>
  <si>
    <t xml:space="preserve">cx 36 pct 200 grs</t>
  </si>
  <si>
    <t xml:space="preserve">Margarina Cremosa c/ sal</t>
  </si>
  <si>
    <t xml:space="preserve">cx 24 uni 250 grs</t>
  </si>
  <si>
    <t xml:space="preserve">Queijo Muçarela</t>
  </si>
  <si>
    <t xml:space="preserve">Queijo Prato</t>
  </si>
  <si>
    <t xml:space="preserve">CEREAIS E DIVERSOS</t>
  </si>
  <si>
    <t xml:space="preserve">Açucar Cristal</t>
  </si>
  <si>
    <t xml:space="preserve">frd 30 kg</t>
  </si>
  <si>
    <t xml:space="preserve">Açucar Refinado</t>
  </si>
  <si>
    <t xml:space="preserve">frd 10 kg</t>
  </si>
  <si>
    <t xml:space="preserve">Algodão / Produtor - Caroço Tipo 6</t>
  </si>
  <si>
    <t xml:space="preserve">Algodão / Produtor - Pluma</t>
  </si>
  <si>
    <t xml:space="preserve">Arroz Beneficiado - Longo Fino - Tipo 1</t>
  </si>
  <si>
    <t xml:space="preserve">Arroz Beneficiado - Longo Fino - Tipo 2</t>
  </si>
  <si>
    <t xml:space="preserve">ARROZ C/CASCA / PRODUTOR</t>
  </si>
  <si>
    <t xml:space="preserve">sc 50 kg</t>
  </si>
  <si>
    <t xml:space="preserve">Farinha de Mandioca Torrada fina</t>
  </si>
  <si>
    <t xml:space="preserve">frd 20 kg</t>
  </si>
  <si>
    <t xml:space="preserve">Farinha de Mandioca Crua</t>
  </si>
  <si>
    <t xml:space="preserve">Farinha de Trigo Especial</t>
  </si>
  <si>
    <t xml:space="preserve">Feijão Carioquinha / Atacado - Tipo 1</t>
  </si>
  <si>
    <t xml:space="preserve">Feijão Carioquinha / Atacado - Tipo 2</t>
  </si>
  <si>
    <t xml:space="preserve">Feijão Carioquinha / Produtor - Tipo 1</t>
  </si>
  <si>
    <t xml:space="preserve">sc 60 kg</t>
  </si>
  <si>
    <t xml:space="preserve">Feijão Carioquinha / Produtor - Tipo 2</t>
  </si>
  <si>
    <t xml:space="preserve">Milho Amarelo / Atacado</t>
  </si>
  <si>
    <t xml:space="preserve">sc 40 kg</t>
  </si>
  <si>
    <t xml:space="preserve">Milho Pipoca USA / Atacado</t>
  </si>
  <si>
    <t xml:space="preserve">frd c/20 kg</t>
  </si>
  <si>
    <t xml:space="preserve">Milho Amarelo / Produtor</t>
  </si>
  <si>
    <t xml:space="preserve">Soja / Produtor - Industrial [ L.I.]</t>
  </si>
  <si>
    <t xml:space="preserve">Soja / Produtor - Farelo ( t )</t>
  </si>
  <si>
    <t xml:space="preserve">t</t>
  </si>
  <si>
    <t xml:space="preserve">Óleo de Soja</t>
  </si>
  <si>
    <t xml:space="preserve">cx 20 uni 900 ml</t>
  </si>
  <si>
    <t xml:space="preserve">Óleo de Milho</t>
  </si>
  <si>
    <t xml:space="preserve">FRUTAS</t>
  </si>
  <si>
    <t xml:space="preserve">Abacaxi Hawai - Grande</t>
  </si>
  <si>
    <t xml:space="preserve">dz</t>
  </si>
  <si>
    <t xml:space="preserve">Abacaxi Hawai - Médio</t>
  </si>
  <si>
    <t xml:space="preserve">Abacaxi Hawai - Pequeno</t>
  </si>
  <si>
    <t xml:space="preserve">Banana Maçã - Primeira / Climatizada</t>
  </si>
  <si>
    <t xml:space="preserve">cx 23 kg</t>
  </si>
  <si>
    <t xml:space="preserve">Banana Maçã - Segunda / Climatizada</t>
  </si>
  <si>
    <t xml:space="preserve">Banana Nanica - Primeira / Climatizada</t>
  </si>
  <si>
    <t xml:space="preserve">Banana Nanica Segunda / Climatizada</t>
  </si>
  <si>
    <t xml:space="preserve">Banana Prata</t>
  </si>
  <si>
    <t xml:space="preserve">Banana Terra</t>
  </si>
  <si>
    <t xml:space="preserve">Coco Seco</t>
  </si>
  <si>
    <t xml:space="preserve">sc20 kg</t>
  </si>
  <si>
    <t xml:space="preserve">Coco Verde</t>
  </si>
  <si>
    <t xml:space="preserve">uni</t>
  </si>
  <si>
    <t xml:space="preserve">Goiaba Vermelha: (MS)</t>
  </si>
  <si>
    <t xml:space="preserve">cx 6 a 10 kg</t>
  </si>
  <si>
    <t xml:space="preserve">Goiaba Vermelha: (SP)</t>
  </si>
  <si>
    <t xml:space="preserve">Laranja Lima (SP)</t>
  </si>
  <si>
    <t xml:space="preserve">sc 18 a 20 kg</t>
  </si>
  <si>
    <t xml:space="preserve">Laranja Lima (MS)</t>
  </si>
  <si>
    <t xml:space="preserve">sc 25 kg</t>
  </si>
  <si>
    <t xml:space="preserve">Laranja Pêra (MS/SP/PR)</t>
  </si>
  <si>
    <t xml:space="preserve">Limão Thayti (MS)</t>
  </si>
  <si>
    <t xml:space="preserve">sc 20 kg</t>
  </si>
  <si>
    <t xml:space="preserve">Limão Thayti (SP)</t>
  </si>
  <si>
    <t xml:space="preserve">Maçã Fuji Exta TP80 / 120</t>
  </si>
  <si>
    <t xml:space="preserve">cx18kg</t>
  </si>
  <si>
    <t xml:space="preserve">Maçã Fuji Comercial TP80 / 135</t>
  </si>
  <si>
    <t xml:space="preserve">Maçã Gala Exta TP80 / 120</t>
  </si>
  <si>
    <t xml:space="preserve">Maçã Gala Comercial TP80 / 135</t>
  </si>
  <si>
    <t xml:space="preserve">Maçã Importada - Gransmith TP88 / 113</t>
  </si>
  <si>
    <t xml:space="preserve">Maçã Importada - Red del TP88 / 113</t>
  </si>
  <si>
    <t xml:space="preserve">cx 20 kg</t>
  </si>
  <si>
    <t xml:space="preserve">Mamão Formosa (SP/BA)</t>
  </si>
  <si>
    <t xml:space="preserve">cx 18 a 20 kg</t>
  </si>
  <si>
    <t xml:space="preserve">Mamão Formosa (MS)</t>
  </si>
  <si>
    <t xml:space="preserve">Mamão Hawai / Papaia</t>
  </si>
  <si>
    <t xml:space="preserve">cx 10 kg</t>
  </si>
  <si>
    <t xml:space="preserve">Maracujá Azedo (SP/PR)</t>
  </si>
  <si>
    <t xml:space="preserve">cx 11 kg</t>
  </si>
  <si>
    <t xml:space="preserve">Maracujá Azedo (MS)</t>
  </si>
  <si>
    <t xml:space="preserve">cx 15 kg</t>
  </si>
  <si>
    <t xml:space="preserve">Melão Espanhol</t>
  </si>
  <si>
    <t xml:space="preserve">cx 13 kg</t>
  </si>
  <si>
    <t xml:space="preserve">Melancia (GO/MS/SP/RS)</t>
  </si>
  <si>
    <t xml:space="preserve">Morango</t>
  </si>
  <si>
    <t xml:space="preserve">cx 1,5 kg</t>
  </si>
  <si>
    <t xml:space="preserve">Pêra Importada - D´Anjour TP 80 / 120</t>
  </si>
  <si>
    <t xml:space="preserve">Pêra Importada - Willian TP 80 / 120</t>
  </si>
  <si>
    <t xml:space="preserve">Tangerina Ponkã</t>
  </si>
  <si>
    <t xml:space="preserve">cx20kg</t>
  </si>
  <si>
    <t xml:space="preserve">Uva Itália (SP/PR)</t>
  </si>
  <si>
    <t xml:space="preserve">cx 8 kg</t>
  </si>
  <si>
    <t xml:space="preserve">Uva Niágara (SP/PR/MS)</t>
  </si>
  <si>
    <t xml:space="preserve">cx 5kg</t>
  </si>
  <si>
    <t xml:space="preserve">Uva Rubi (SP/PR)</t>
  </si>
  <si>
    <t xml:space="preserve">HORTALIÇAS</t>
  </si>
  <si>
    <t xml:space="preserve">Abóbora Cabotiã / Japonesa (MS)</t>
  </si>
  <si>
    <t xml:space="preserve">Abóbora Cabotiã / Japonesa (PR/SP)</t>
  </si>
  <si>
    <t xml:space="preserve">sc 20 ks</t>
  </si>
  <si>
    <t xml:space="preserve">Abóbra Moranga (SP/GO/MS)</t>
  </si>
  <si>
    <t xml:space="preserve">Abóbora Madura (MS)</t>
  </si>
  <si>
    <t xml:space="preserve">Abobrinha Verde - Primeira (MS/SP)</t>
  </si>
  <si>
    <t xml:space="preserve">cx 20 s 25 kg</t>
  </si>
  <si>
    <t xml:space="preserve">Abobrinha Verde - Segunda (MS)</t>
  </si>
  <si>
    <t xml:space="preserve">Abobrinha Italiana - (MS/SP)</t>
  </si>
  <si>
    <t xml:space="preserve">Acelga (MS/SP)</t>
  </si>
  <si>
    <t xml:space="preserve">cx 8 uni</t>
  </si>
  <si>
    <t xml:space="preserve">Agrião (MS)</t>
  </si>
  <si>
    <t xml:space="preserve">mç 6 uni</t>
  </si>
  <si>
    <t xml:space="preserve">Aipim - Mandioca - Primeira (MS/GO)</t>
  </si>
  <si>
    <t xml:space="preserve">cx 25 kg</t>
  </si>
  <si>
    <t xml:space="preserve">Alface Crespa / Extra (MS 18 uni / SP 24 uni)</t>
  </si>
  <si>
    <t xml:space="preserve">cx 7 kg</t>
  </si>
  <si>
    <t xml:space="preserve">Alface Crespa / Especial (MS 18uni/SP 24uni)</t>
  </si>
  <si>
    <t xml:space="preserve">Alface Lisa/ Extra (MS 18 uni / SP 24 uni)</t>
  </si>
  <si>
    <t xml:space="preserve">Alface Lisa / Especial (MS 18 uni / SP 24 uni)</t>
  </si>
  <si>
    <t xml:space="preserve">Alho Branco Nacional TP 5 a 7 (RS)</t>
  </si>
  <si>
    <t xml:space="preserve">sc 10 kg</t>
  </si>
  <si>
    <t xml:space="preserve">Alho Roxo Nacioanl TP 5 a 7 (RS)</t>
  </si>
  <si>
    <t xml:space="preserve">Alho Branco Importado TP 5 a 7 (ARG )</t>
  </si>
  <si>
    <t xml:space="preserve">Alho Roxo Importado TP 5 a 7 (ESP/CHIN)</t>
  </si>
  <si>
    <t xml:space="preserve">Almeirão (MS)</t>
  </si>
  <si>
    <t xml:space="preserve">mç</t>
  </si>
  <si>
    <t xml:space="preserve">Batata Asterix / Binj (SP/PR/MG)</t>
  </si>
  <si>
    <t xml:space="preserve">Batata Comum Especial (SP/PR/MG)</t>
  </si>
  <si>
    <t xml:space="preserve">Batata Roxa / Primeira (MS/PR)</t>
  </si>
  <si>
    <t xml:space="preserve">Batata Roxa / Segunda (MS/PR)</t>
  </si>
  <si>
    <t xml:space="preserve">Berinjela Extra (SP/PR)</t>
  </si>
  <si>
    <t xml:space="preserve">Berinjela Primeira (MS/PR)</t>
  </si>
  <si>
    <t xml:space="preserve">Berinjela Segunda (MS)</t>
  </si>
  <si>
    <t xml:space="preserve">Beterraba Extra (SP/PR)</t>
  </si>
  <si>
    <t xml:space="preserve">Beterraba Primeira (MS/PR)</t>
  </si>
  <si>
    <t xml:space="preserve">Beterraba Segunda (MS/PR)</t>
  </si>
  <si>
    <t xml:space="preserve">Brócolos (MS/SP)</t>
  </si>
  <si>
    <t xml:space="preserve">Cebola Nacional (SP/SC/PE)</t>
  </si>
  <si>
    <t xml:space="preserve">Cebola Importada (ARG)</t>
  </si>
  <si>
    <t xml:space="preserve">Cebolinha (MS)</t>
  </si>
  <si>
    <t xml:space="preserve">Cenoura Extra (SP/MG)</t>
  </si>
  <si>
    <t xml:space="preserve">Cenoura Primeira (MS/PR)</t>
  </si>
  <si>
    <t xml:space="preserve">Cenoura Segunda (MS/PR)</t>
  </si>
  <si>
    <t xml:space="preserve">Chicória (MS)</t>
  </si>
  <si>
    <t xml:space="preserve">cx 18 uni</t>
  </si>
  <si>
    <t xml:space="preserve">Chuchu Extra (SP/PR)</t>
  </si>
  <si>
    <t xml:space="preserve">Chuchu Primeira (MS/PR)</t>
  </si>
  <si>
    <t xml:space="preserve">Chuchu Segunda (MS/PR)</t>
  </si>
  <si>
    <t xml:space="preserve">Coentro (MS)</t>
  </si>
  <si>
    <t xml:space="preserve">Couve Folha (MS)</t>
  </si>
  <si>
    <t xml:space="preserve">Couve Flôr Extra (SP/PR)</t>
  </si>
  <si>
    <t xml:space="preserve">Couve Flôr Primeira (MS/PR)</t>
  </si>
  <si>
    <t xml:space="preserve">Espinafre (MS/SP)</t>
  </si>
  <si>
    <t xml:space="preserve">Hortelã (MS)</t>
  </si>
  <si>
    <t xml:space="preserve">Jiló (MS)</t>
  </si>
  <si>
    <t xml:space="preserve">Milho Verde (MS/SP)</t>
  </si>
  <si>
    <t xml:space="preserve">Pepino Extra (SP/PR/GO)</t>
  </si>
  <si>
    <t xml:space="preserve">Pepino Primeira (MS/PR)</t>
  </si>
  <si>
    <t xml:space="preserve">Pepino Segunda(MS)</t>
  </si>
  <si>
    <t xml:space="preserve">Pimentão Verde Extra (SP/PR)</t>
  </si>
  <si>
    <t xml:space="preserve">cx 12 kg</t>
  </si>
  <si>
    <t xml:space="preserve">Pimentão Verde Primeira (MS/PR)</t>
  </si>
  <si>
    <t xml:space="preserve">Pimentão Verde Segunda (MS)</t>
  </si>
  <si>
    <t xml:space="preserve">Quiabo Primeira (MS/SP)</t>
  </si>
  <si>
    <t xml:space="preserve">Quiabo Segunda (MS/PR)</t>
  </si>
  <si>
    <t xml:space="preserve">Rabanete (MS)</t>
  </si>
  <si>
    <t xml:space="preserve">Repolho Verde Extra (SP PR)</t>
  </si>
  <si>
    <t xml:space="preserve">cx 30 kg</t>
  </si>
  <si>
    <t xml:space="preserve">Repolho Verde Primeira (MS/PR)</t>
  </si>
  <si>
    <t xml:space="preserve">Repolho Verde Segunda (MS/PR)</t>
  </si>
  <si>
    <t xml:space="preserve">Repolho Roxo Extra (SP/PR)</t>
  </si>
  <si>
    <t xml:space="preserve">Repolho Roxo Primeira (MS)</t>
  </si>
  <si>
    <t xml:space="preserve">Rúcula (MS/SP)</t>
  </si>
  <si>
    <t xml:space="preserve">Salsa (MS/SP)</t>
  </si>
  <si>
    <t xml:space="preserve">Salsão (SP)</t>
  </si>
  <si>
    <t xml:space="preserve">Tomate Longa Vida Extra AA (SP)</t>
  </si>
  <si>
    <t xml:space="preserve">Tomate Longa Vida Extra (SP/PR)</t>
  </si>
  <si>
    <t xml:space="preserve">Tomate Longa Vida Primeira (MS/PR)</t>
  </si>
  <si>
    <t xml:space="preserve">Tomate Longa Vida Segunda (MS/SP)</t>
  </si>
  <si>
    <t xml:space="preserve">Tomate Saladeti (MS/SP)</t>
  </si>
  <si>
    <t xml:space="preserve">Tomate Rasteiro (MS/SP)</t>
  </si>
  <si>
    <t xml:space="preserve">Vagem Extra (SP/PR)</t>
  </si>
  <si>
    <t xml:space="preserve">,</t>
  </si>
  <si>
    <t xml:space="preserve">Vagem Primeira (PR/MS)</t>
  </si>
  <si>
    <t xml:space="preserve">Vagem Segunda (MS/PR)</t>
  </si>
  <si>
    <t xml:space="preserve">PESCADOS</t>
  </si>
  <si>
    <t xml:space="preserve">Dourado (MS)</t>
  </si>
  <si>
    <t xml:space="preserve">Pacú - Pacú desossado (MS)</t>
  </si>
  <si>
    <t xml:space="preserve">Pintado - Filé (MS)</t>
  </si>
  <si>
    <t xml:space="preserve">Curimbatá (Importado)</t>
  </si>
  <si>
    <t xml:space="preserve">SIGLAS</t>
  </si>
  <si>
    <t xml:space="preserve">FRA = FRACO</t>
  </si>
  <si>
    <t xml:space="preserve">EST = ESTÁVEL</t>
  </si>
  <si>
    <t xml:space="preserve">FIR = FIRME</t>
  </si>
  <si>
    <t xml:space="preserve">AUS = AUSENTE</t>
  </si>
  <si>
    <t xml:space="preserve">ENT = ENTRADA </t>
  </si>
  <si>
    <t xml:space="preserve">S/INF. = SEM INFORMAÇÃO</t>
  </si>
  <si>
    <t xml:space="preserve">P. MINIMO   = PREÇO MINIMO</t>
  </si>
  <si>
    <t xml:space="preserve">P. M. Comum      = PREÇO MAIS COMUM</t>
  </si>
  <si>
    <t xml:space="preserve">P. MAXIMO  = PREÇO MAXIMO</t>
  </si>
  <si>
    <t xml:space="preserve">-</t>
  </si>
</sst>
</file>

<file path=xl/styles.xml><?xml version="1.0" encoding="utf-8"?>
<styleSheet xmlns="http://schemas.openxmlformats.org/spreadsheetml/2006/main">
  <numFmts count="4">
    <numFmt numFmtId="164" formatCode="General"/>
    <numFmt numFmtId="165" formatCode="#,##0.00"/>
    <numFmt numFmtId="166" formatCode="[$-F800]dddd&quot;, &quot;mmmm\ dd&quot;, &quot;yyyy"/>
    <numFmt numFmtId="167" formatCode="#,##0"/>
  </numFmts>
  <fonts count="23">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0000FF"/>
      <name val="Arial"/>
      <family val="2"/>
    </font>
    <font>
      <b val="true"/>
      <sz val="60"/>
      <color rgb="FF008000"/>
      <name val="Bebas Neue Bold"/>
      <family val="0"/>
    </font>
    <font>
      <sz val="24"/>
      <color rgb="FFFFFFFF"/>
      <name val="Calibri"/>
      <family val="0"/>
    </font>
    <font>
      <sz val="16"/>
      <color rgb="FFFFFFFF"/>
      <name val="Calibri"/>
      <family val="0"/>
    </font>
    <font>
      <sz val="11"/>
      <name val="Arial"/>
      <family val="2"/>
    </font>
    <font>
      <sz val="9"/>
      <name val="Arial"/>
      <family val="2"/>
    </font>
    <font>
      <b val="true"/>
      <sz val="12"/>
      <color rgb="FF000000"/>
      <name val="Times New Roman"/>
      <family val="1"/>
    </font>
    <font>
      <b val="true"/>
      <sz val="16"/>
      <color rgb="FF000000"/>
      <name val="Times New Roman"/>
      <family val="1"/>
    </font>
    <font>
      <b val="true"/>
      <sz val="10"/>
      <color rgb="FF000000"/>
      <name val="Times New Roman"/>
      <family val="1"/>
    </font>
    <font>
      <b val="true"/>
      <sz val="11"/>
      <color rgb="FF000000"/>
      <name val="Times New Roman"/>
      <family val="1"/>
    </font>
    <font>
      <sz val="12"/>
      <name val="Arial"/>
      <family val="2"/>
    </font>
    <font>
      <sz val="11"/>
      <color rgb="FF000000"/>
      <name val="Times New Roman"/>
      <family val="1"/>
    </font>
    <font>
      <sz val="9"/>
      <color rgb="FF000000"/>
      <name val="Times New Roman"/>
      <family val="1"/>
    </font>
    <font>
      <b val="true"/>
      <sz val="9"/>
      <name val="Times New Roman"/>
      <family val="1"/>
    </font>
    <font>
      <b val="true"/>
      <sz val="9"/>
      <color rgb="FF000000"/>
      <name val="Times New Roman"/>
      <family val="1"/>
    </font>
    <font>
      <b val="true"/>
      <u val="single"/>
      <sz val="11"/>
      <color rgb="FF000000"/>
      <name val="Times New Roman"/>
      <family val="1"/>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right"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67" fontId="12" fillId="2" borderId="4"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right" vertical="center" textRotation="0" wrapText="false" indent="0" shrinkToFit="false"/>
      <protection locked="true" hidden="false"/>
    </xf>
    <xf numFmtId="166" fontId="13" fillId="2"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5" fontId="16"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ORTALIÇAS Situação EST EST EST AUS FIR EST EST FIR EST EST EST FRA EST EST EST EST EST EST EST EST FIR EST EST EST FIR FIR FIR EST EST EST EST AUS EST FIR FIR FIR AUS EST FRA FRA EST EST EST EST EST EST EST FIR EST FIR EST EST EST EST EST EST AUS EST EST</a:t>
            </a:r>
          </a:p>
        </c:rich>
      </c:tx>
      <c:layout>
        <c:manualLayout>
          <c:xMode val="edge"/>
          <c:yMode val="edge"/>
          <c:x val="0.113932453738279"/>
          <c:y val="0.0279963875628951"/>
        </c:manualLayout>
      </c:layout>
      <c:overlay val="0"/>
      <c:spPr>
        <a:noFill/>
        <a:ln w="0">
          <a:noFill/>
        </a:ln>
      </c:spPr>
    </c:title>
    <c:autoTitleDeleted val="0"/>
    <c:plotArea>
      <c:layout>
        <c:manualLayout>
          <c:xMode val="edge"/>
          <c:yMode val="edge"/>
          <c:x val="0.0169695460957597"/>
          <c:y val="0.179202683524706"/>
          <c:w val="0.632686084142395"/>
          <c:h val="0.820797316475294"/>
        </c:manualLayout>
      </c:layout>
      <c:barChart>
        <c:barDir val="col"/>
        <c:grouping val="clustered"/>
        <c:varyColors val="0"/>
        <c:ser>
          <c:idx val="0"/>
          <c:order val="0"/>
          <c:tx>
            <c:strRef>
              <c:f>'28'!$G$119:$G$194</c:f>
              <c:strCache>
                <c:ptCount val="1"/>
                <c:pt idx="0">
                  <c: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8'!$A$195:$F$196</c:f>
              <c:multiLvlStrCache>
                <c:ptCount val="2"/>
                <c:lvl>
                  <c:pt idx="0">
                    <c:v>EST</c:v>
                  </c:pt>
                  <c:pt idx="1">
                    <c:v>AUS</c:v>
                  </c:pt>
                </c:lvl>
                <c:lvl>
                  <c:pt idx="0">
                    <c:v>140.00</c:v>
                  </c:pt>
                  <c:pt idx="1">
                    <c:v>0.00</c:v>
                  </c:pt>
                </c:lvl>
                <c:lvl>
                  <c:pt idx="0">
                    <c:v>130.00</c:v>
                  </c:pt>
                  <c:pt idx="1">
                    <c:v>0.00</c:v>
                  </c:pt>
                </c:lvl>
                <c:lvl>
                  <c:pt idx="0">
                    <c:v>120.00</c:v>
                  </c:pt>
                  <c:pt idx="1">
                    <c:v>0.00</c:v>
                  </c:pt>
                </c:lvl>
                <c:lvl>
                  <c:pt idx="0">
                    <c:v>cx 15 kg</c:v>
                  </c:pt>
                  <c:pt idx="1">
                    <c:v>cx 15 kg</c:v>
                  </c:pt>
                </c:lvl>
                <c:lvl>
                  <c:pt idx="0">
                    <c:v>Vagem Primeira (PR/MS)</c:v>
                  </c:pt>
                  <c:pt idx="1">
                    <c:v>Vagem Segunda (MS/PR)</c:v>
                  </c:pt>
                </c:lvl>
              </c:multiLvlStrCache>
            </c:multiLvlStrRef>
          </c:cat>
          <c:val>
            <c:numRef>
              <c:f>'28'!$G$195:$G$196</c:f>
              <c:numCache>
                <c:formatCode>General</c:formatCode>
                <c:ptCount val="2"/>
              </c:numCache>
            </c:numRef>
          </c:val>
        </c:ser>
        <c:gapWidth val="150"/>
        <c:overlap val="0"/>
        <c:axId val="69793412"/>
        <c:axId val="95562839"/>
      </c:barChart>
      <c:catAx>
        <c:axId val="69793412"/>
        <c:scaling>
          <c:orientation val="minMax"/>
        </c:scaling>
        <c:delete val="0"/>
        <c:axPos val="b"/>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62839"/>
        <c:crossesAt val="0"/>
        <c:auto val="1"/>
        <c:lblAlgn val="ctr"/>
        <c:lblOffset val="100"/>
        <c:noMultiLvlLbl val="0"/>
      </c:catAx>
      <c:valAx>
        <c:axId val="955628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93412"/>
        <c:crossesAt val="1"/>
        <c:crossBetween val="midCat"/>
      </c:valAx>
      <c:spPr>
        <a:solidFill>
          <a:srgbClr val="ffffff"/>
        </a:solidFill>
        <a:ln w="0">
          <a:noFill/>
        </a:ln>
      </c:spPr>
    </c:plotArea>
    <c:legend>
      <c:legendPos val="r"/>
      <c:layout>
        <c:manualLayout>
          <c:xMode val="edge"/>
          <c:yMode val="edge"/>
          <c:x val="0.65596216081653"/>
          <c:y val="0.526835247064895"/>
          <c:w val="0.371794871794872"/>
          <c:h val="0.1479163978841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apos;!A1"/><Relationship Id="rId3" Type="http://schemas.openxmlformats.org/officeDocument/2006/relationships/image" Target="../media/image2.png"/><Relationship Id="rId4" Type="http://schemas.openxmlformats.org/officeDocument/2006/relationships/hyperlink" Target="#&apos;3&apos;!A1"/><Relationship Id="rId5" Type="http://schemas.openxmlformats.org/officeDocument/2006/relationships/image" Target="../media/image3.png"/><Relationship Id="rId6" Type="http://schemas.openxmlformats.org/officeDocument/2006/relationships/hyperlink" Target="#&apos;9&apos;!A1"/><Relationship Id="rId7" Type="http://schemas.openxmlformats.org/officeDocument/2006/relationships/image" Target="../media/image4.png"/><Relationship Id="rId8" Type="http://schemas.openxmlformats.org/officeDocument/2006/relationships/hyperlink" Target="#&apos;2&apos;!A1"/><Relationship Id="rId9" Type="http://schemas.openxmlformats.org/officeDocument/2006/relationships/image" Target="../media/image5.png"/><Relationship Id="rId10" Type="http://schemas.openxmlformats.org/officeDocument/2006/relationships/hyperlink" Target="#&apos;14&apos;!A1"/><Relationship Id="rId11" Type="http://schemas.openxmlformats.org/officeDocument/2006/relationships/image" Target="../media/image6.png"/><Relationship Id="rId12" Type="http://schemas.openxmlformats.org/officeDocument/2006/relationships/hyperlink" Target="#&apos;6&apos;!A1"/><Relationship Id="rId13" Type="http://schemas.openxmlformats.org/officeDocument/2006/relationships/image" Target="../media/image7.png"/><Relationship Id="rId14" Type="http://schemas.openxmlformats.org/officeDocument/2006/relationships/hyperlink" Target="#&apos;5&apos;!A1"/><Relationship Id="rId15" Type="http://schemas.openxmlformats.org/officeDocument/2006/relationships/image" Target="../media/image8.png"/><Relationship Id="rId16" Type="http://schemas.openxmlformats.org/officeDocument/2006/relationships/hyperlink" Target="#&apos;4&apos;!A1"/><Relationship Id="rId17" Type="http://schemas.openxmlformats.org/officeDocument/2006/relationships/image" Target="../media/image9.png"/><Relationship Id="rId18" Type="http://schemas.openxmlformats.org/officeDocument/2006/relationships/hyperlink" Target="#&apos;28&apos;!A1"/><Relationship Id="rId19" Type="http://schemas.openxmlformats.org/officeDocument/2006/relationships/image" Target="../media/image10.png"/><Relationship Id="rId20" Type="http://schemas.openxmlformats.org/officeDocument/2006/relationships/hyperlink" Target="#&apos;7&apos;!A1"/><Relationship Id="rId21" Type="http://schemas.openxmlformats.org/officeDocument/2006/relationships/image" Target="../media/image11.png"/><Relationship Id="rId22" Type="http://schemas.openxmlformats.org/officeDocument/2006/relationships/hyperlink" Target="#&apos;31&apos;.A1"/><Relationship Id="rId23" Type="http://schemas.openxmlformats.org/officeDocument/2006/relationships/image" Target="../media/image12.png"/><Relationship Id="rId24" Type="http://schemas.openxmlformats.org/officeDocument/2006/relationships/hyperlink" Target="#&apos;8&apos;!A1"/><Relationship Id="rId25" Type="http://schemas.openxmlformats.org/officeDocument/2006/relationships/image" Target="../media/image13.png"/><Relationship Id="rId26" Type="http://schemas.openxmlformats.org/officeDocument/2006/relationships/hyperlink" Target="#&apos;10&apos;!A1"/><Relationship Id="rId27" Type="http://schemas.openxmlformats.org/officeDocument/2006/relationships/image" Target="../media/image14.png"/><Relationship Id="rId28" Type="http://schemas.openxmlformats.org/officeDocument/2006/relationships/hyperlink" Target="#&apos;11&apos;!A1"/><Relationship Id="rId29" Type="http://schemas.openxmlformats.org/officeDocument/2006/relationships/image" Target="../media/image15.png"/><Relationship Id="rId30" Type="http://schemas.openxmlformats.org/officeDocument/2006/relationships/hyperlink" Target="#&apos;13&apos;!A1"/><Relationship Id="rId31" Type="http://schemas.openxmlformats.org/officeDocument/2006/relationships/image" Target="../media/image16.png"/><Relationship Id="rId32" Type="http://schemas.openxmlformats.org/officeDocument/2006/relationships/hyperlink" Target="#&apos;12&apos;!A1"/><Relationship Id="rId33" Type="http://schemas.openxmlformats.org/officeDocument/2006/relationships/image" Target="../media/image17.png"/><Relationship Id="rId34" Type="http://schemas.openxmlformats.org/officeDocument/2006/relationships/hyperlink" Target="#&apos;15&apos;!A1"/><Relationship Id="rId35" Type="http://schemas.openxmlformats.org/officeDocument/2006/relationships/image" Target="../media/image18.png"/><Relationship Id="rId36" Type="http://schemas.openxmlformats.org/officeDocument/2006/relationships/hyperlink" Target="#&apos;16&apos;!A1"/><Relationship Id="rId37" Type="http://schemas.openxmlformats.org/officeDocument/2006/relationships/image" Target="../media/image19.png"/><Relationship Id="rId38" Type="http://schemas.openxmlformats.org/officeDocument/2006/relationships/hyperlink" Target="#&apos;18&apos;!A1"/><Relationship Id="rId39" Type="http://schemas.openxmlformats.org/officeDocument/2006/relationships/image" Target="../media/image20.png"/><Relationship Id="rId40" Type="http://schemas.openxmlformats.org/officeDocument/2006/relationships/hyperlink" Target="#&apos;17&apos;!A1"/><Relationship Id="rId41" Type="http://schemas.openxmlformats.org/officeDocument/2006/relationships/image" Target="../media/image21.png"/><Relationship Id="rId42" Type="http://schemas.openxmlformats.org/officeDocument/2006/relationships/hyperlink" Target="#&apos;30&apos;!A1"/><Relationship Id="rId43" Type="http://schemas.openxmlformats.org/officeDocument/2006/relationships/image" Target="../media/image22.png"/><Relationship Id="rId44" Type="http://schemas.openxmlformats.org/officeDocument/2006/relationships/hyperlink" Target="#&apos;20&apos;!A1"/><Relationship Id="rId45" Type="http://schemas.openxmlformats.org/officeDocument/2006/relationships/image" Target="../media/image23.png"/><Relationship Id="rId46" Type="http://schemas.openxmlformats.org/officeDocument/2006/relationships/hyperlink" Target="#&apos;19&apos;!A1"/><Relationship Id="rId47" Type="http://schemas.openxmlformats.org/officeDocument/2006/relationships/image" Target="../media/image24.png"/><Relationship Id="rId48" Type="http://schemas.openxmlformats.org/officeDocument/2006/relationships/hyperlink" Target="#&apos;21&apos;!A1"/><Relationship Id="rId49" Type="http://schemas.openxmlformats.org/officeDocument/2006/relationships/image" Target="../media/image25.png"/><Relationship Id="rId50" Type="http://schemas.openxmlformats.org/officeDocument/2006/relationships/hyperlink" Target="#&apos;22&apos;!A1"/><Relationship Id="rId51" Type="http://schemas.openxmlformats.org/officeDocument/2006/relationships/image" Target="../media/image26.png"/><Relationship Id="rId52" Type="http://schemas.openxmlformats.org/officeDocument/2006/relationships/hyperlink" Target="#&apos;23&apos;!A1"/><Relationship Id="rId53" Type="http://schemas.openxmlformats.org/officeDocument/2006/relationships/image" Target="../media/image27.png"/><Relationship Id="rId54" Type="http://schemas.openxmlformats.org/officeDocument/2006/relationships/hyperlink" Target="#&apos;24&apos;!A1"/><Relationship Id="rId55" Type="http://schemas.openxmlformats.org/officeDocument/2006/relationships/image" Target="../media/image28.png"/><Relationship Id="rId56" Type="http://schemas.openxmlformats.org/officeDocument/2006/relationships/hyperlink" Target="#&apos;29&apos;!A1"/><Relationship Id="rId57" Type="http://schemas.openxmlformats.org/officeDocument/2006/relationships/image" Target="../media/image29.png"/><Relationship Id="rId58" Type="http://schemas.openxmlformats.org/officeDocument/2006/relationships/hyperlink" Target="#&apos;27&apos;!A1"/><Relationship Id="rId59" Type="http://schemas.openxmlformats.org/officeDocument/2006/relationships/image" Target="../media/image30.png"/><Relationship Id="rId60" Type="http://schemas.openxmlformats.org/officeDocument/2006/relationships/hyperlink" Target="#&apos;25&apos;!A1"/><Relationship Id="rId61" Type="http://schemas.openxmlformats.org/officeDocument/2006/relationships/image" Target="../media/image31.png"/><Relationship Id="rId62" Type="http://schemas.openxmlformats.org/officeDocument/2006/relationships/hyperlink" Target="#&apos;26&apos;!A1"/><Relationship Id="rId63" Type="http://schemas.openxmlformats.org/officeDocument/2006/relationships/image" Target="../media/image32.png"/><Relationship Id="rId64" Type="http://schemas.openxmlformats.org/officeDocument/2006/relationships/image" Target="../media/image33.png"/>
</Relationships>
</file>

<file path=xl/drawings/_rels/drawing10.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11.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1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13.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14.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15.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16.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17.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18.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19.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5.png"/>
</Relationships>
</file>

<file path=xl/drawings/_rels/drawing20.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1.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3.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4.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5.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6.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7.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8.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29.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30.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31.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3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4.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5.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6.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7.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8.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_rels/drawing9.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4.png"/><Relationship Id="rId3" Type="http://schemas.openxmlformats.org/officeDocument/2006/relationships/image" Target="../media/image36.png"/><Relationship Id="rId4"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0200</xdr:colOff>
      <xdr:row>20</xdr:row>
      <xdr:rowOff>162000</xdr:rowOff>
    </xdr:to>
    <xdr:pic>
      <xdr:nvPicPr>
        <xdr:cNvPr id="0" name="Imagem 6" descr=""/>
        <xdr:cNvPicPr/>
      </xdr:nvPicPr>
      <xdr:blipFill>
        <a:blip r:embed="rId1"/>
        <a:stretch/>
      </xdr:blipFill>
      <xdr:spPr>
        <a:xfrm>
          <a:off x="0" y="0"/>
          <a:ext cx="8918640" cy="3486240"/>
        </a:xfrm>
        <a:prstGeom prst="rect">
          <a:avLst/>
        </a:prstGeom>
        <a:ln w="0">
          <a:noFill/>
        </a:ln>
      </xdr:spPr>
    </xdr:pic>
    <xdr:clientData/>
  </xdr:twoCellAnchor>
  <xdr:twoCellAnchor editAs="oneCell">
    <xdr:from>
      <xdr:col>6</xdr:col>
      <xdr:colOff>500760</xdr:colOff>
      <xdr:row>5</xdr:row>
      <xdr:rowOff>53280</xdr:rowOff>
    </xdr:from>
    <xdr:to>
      <xdr:col>7</xdr:col>
      <xdr:colOff>415440</xdr:colOff>
      <xdr:row>8</xdr:row>
      <xdr:rowOff>30960</xdr:rowOff>
    </xdr:to>
    <xdr:pic>
      <xdr:nvPicPr>
        <xdr:cNvPr id="1" name="Diagrama 37" descr="">
          <a:hlinkClick r:id="rId2"/>
        </xdr:cNvPr>
        <xdr:cNvPicPr/>
      </xdr:nvPicPr>
      <xdr:blipFill>
        <a:blip r:embed="rId3"/>
        <a:stretch/>
      </xdr:blipFill>
      <xdr:spPr>
        <a:xfrm>
          <a:off x="4091760" y="891360"/>
          <a:ext cx="501480" cy="480600"/>
        </a:xfrm>
        <a:prstGeom prst="rect">
          <a:avLst/>
        </a:prstGeom>
        <a:ln w="0">
          <a:noFill/>
        </a:ln>
      </xdr:spPr>
    </xdr:pic>
    <xdr:clientData/>
  </xdr:twoCellAnchor>
  <xdr:twoCellAnchor editAs="oneCell">
    <xdr:from>
      <xdr:col>0</xdr:col>
      <xdr:colOff>375480</xdr:colOff>
      <xdr:row>8</xdr:row>
      <xdr:rowOff>137160</xdr:rowOff>
    </xdr:from>
    <xdr:to>
      <xdr:col>5</xdr:col>
      <xdr:colOff>486000</xdr:colOff>
      <xdr:row>20</xdr:row>
      <xdr:rowOff>162000</xdr:rowOff>
    </xdr:to>
    <xdr:sp>
      <xdr:nvSpPr>
        <xdr:cNvPr id="2" name="Retângulo 107"/>
        <xdr:cNvSpPr/>
      </xdr:nvSpPr>
      <xdr:spPr>
        <a:xfrm>
          <a:off x="375480" y="1478160"/>
          <a:ext cx="3114720" cy="2008080"/>
        </a:xfrm>
        <a:prstGeom prst="rect">
          <a:avLst/>
        </a:prstGeom>
        <a:noFill/>
        <a:ln w="0">
          <a:noFill/>
        </a:ln>
      </xdr:spPr>
      <xdr:style>
        <a:lnRef idx="0"/>
        <a:fillRef idx="0"/>
        <a:effectRef idx="0"/>
        <a:fontRef idx="minor"/>
      </xdr:style>
      <xdr:txBody>
        <a:bodyPr lIns="109440" rIns="109440" tIns="105120" bIns="0" anchor="t">
          <a:noAutofit/>
        </a:bodyPr>
        <a:p>
          <a:pPr algn="ctr"/>
          <a:r>
            <a:rPr b="1" lang="en-US" sz="6000" spc="-1" strike="noStrike">
              <a:solidFill>
                <a:srgbClr val="008000"/>
              </a:solidFill>
              <a:latin typeface="Bebas Neue Bold"/>
            </a:rPr>
            <a:t>ABRIL</a:t>
          </a:r>
          <a:endParaRPr b="0" lang="en-US" sz="6000" spc="-1" strike="noStrike">
            <a:latin typeface="Times New Roman"/>
          </a:endParaRPr>
        </a:p>
        <a:p>
          <a:pPr algn="ctr"/>
          <a:r>
            <a:rPr b="1" lang="en-US" sz="6000" spc="-1" strike="noStrike">
              <a:solidFill>
                <a:srgbClr val="008000"/>
              </a:solidFill>
              <a:latin typeface="Bebas Neue Bold"/>
            </a:rPr>
            <a:t>2023</a:t>
          </a:r>
          <a:endParaRPr b="0" lang="en-US" sz="6000" spc="-1" strike="noStrike">
            <a:latin typeface="Times New Roman"/>
          </a:endParaRPr>
        </a:p>
      </xdr:txBody>
    </xdr:sp>
    <xdr:clientData/>
  </xdr:twoCellAnchor>
  <xdr:twoCellAnchor editAs="oneCell">
    <xdr:from>
      <xdr:col>9</xdr:col>
      <xdr:colOff>172080</xdr:colOff>
      <xdr:row>5</xdr:row>
      <xdr:rowOff>61200</xdr:rowOff>
    </xdr:from>
    <xdr:to>
      <xdr:col>10</xdr:col>
      <xdr:colOff>110160</xdr:colOff>
      <xdr:row>8</xdr:row>
      <xdr:rowOff>46080</xdr:rowOff>
    </xdr:to>
    <xdr:pic>
      <xdr:nvPicPr>
        <xdr:cNvPr id="3" name="Diagrama 108" descr="">
          <a:hlinkClick r:id="rId4"/>
        </xdr:cNvPr>
        <xdr:cNvPicPr/>
      </xdr:nvPicPr>
      <xdr:blipFill>
        <a:blip r:embed="rId5"/>
        <a:stretch/>
      </xdr:blipFill>
      <xdr:spPr>
        <a:xfrm>
          <a:off x="5523120" y="899280"/>
          <a:ext cx="524880" cy="487800"/>
        </a:xfrm>
        <a:prstGeom prst="rect">
          <a:avLst/>
        </a:prstGeom>
        <a:ln w="0">
          <a:noFill/>
        </a:ln>
      </xdr:spPr>
    </xdr:pic>
    <xdr:clientData/>
  </xdr:twoCellAnchor>
  <xdr:twoCellAnchor editAs="oneCell">
    <xdr:from>
      <xdr:col>9</xdr:col>
      <xdr:colOff>180000</xdr:colOff>
      <xdr:row>8</xdr:row>
      <xdr:rowOff>61200</xdr:rowOff>
    </xdr:from>
    <xdr:to>
      <xdr:col>10</xdr:col>
      <xdr:colOff>133560</xdr:colOff>
      <xdr:row>11</xdr:row>
      <xdr:rowOff>46080</xdr:rowOff>
    </xdr:to>
    <xdr:pic>
      <xdr:nvPicPr>
        <xdr:cNvPr id="4" name="Diagrama 109" descr="">
          <a:hlinkClick r:id="rId6"/>
        </xdr:cNvPr>
        <xdr:cNvPicPr/>
      </xdr:nvPicPr>
      <xdr:blipFill>
        <a:blip r:embed="rId7"/>
        <a:stretch/>
      </xdr:blipFill>
      <xdr:spPr>
        <a:xfrm>
          <a:off x="5531040" y="1402200"/>
          <a:ext cx="540360" cy="487800"/>
        </a:xfrm>
        <a:prstGeom prst="rect">
          <a:avLst/>
        </a:prstGeom>
        <a:ln w="0">
          <a:noFill/>
        </a:ln>
      </xdr:spPr>
    </xdr:pic>
    <xdr:clientData/>
  </xdr:twoCellAnchor>
  <xdr:twoCellAnchor editAs="oneCell">
    <xdr:from>
      <xdr:col>8</xdr:col>
      <xdr:colOff>39240</xdr:colOff>
      <xdr:row>5</xdr:row>
      <xdr:rowOff>61200</xdr:rowOff>
    </xdr:from>
    <xdr:to>
      <xdr:col>8</xdr:col>
      <xdr:colOff>548640</xdr:colOff>
      <xdr:row>8</xdr:row>
      <xdr:rowOff>46080</xdr:rowOff>
    </xdr:to>
    <xdr:pic>
      <xdr:nvPicPr>
        <xdr:cNvPr id="5" name="Diagrama 110" descr="">
          <a:hlinkClick r:id="rId8"/>
        </xdr:cNvPr>
        <xdr:cNvPicPr/>
      </xdr:nvPicPr>
      <xdr:blipFill>
        <a:blip r:embed="rId9"/>
        <a:stretch/>
      </xdr:blipFill>
      <xdr:spPr>
        <a:xfrm>
          <a:off x="4803480" y="899280"/>
          <a:ext cx="509400" cy="487800"/>
        </a:xfrm>
        <a:prstGeom prst="rect">
          <a:avLst/>
        </a:prstGeom>
        <a:ln w="0">
          <a:noFill/>
        </a:ln>
      </xdr:spPr>
    </xdr:pic>
    <xdr:clientData/>
  </xdr:twoCellAnchor>
  <xdr:twoCellAnchor editAs="oneCell">
    <xdr:from>
      <xdr:col>7</xdr:col>
      <xdr:colOff>578520</xdr:colOff>
      <xdr:row>11</xdr:row>
      <xdr:rowOff>61200</xdr:rowOff>
    </xdr:from>
    <xdr:to>
      <xdr:col>8</xdr:col>
      <xdr:colOff>501480</xdr:colOff>
      <xdr:row>14</xdr:row>
      <xdr:rowOff>46080</xdr:rowOff>
    </xdr:to>
    <xdr:pic>
      <xdr:nvPicPr>
        <xdr:cNvPr id="6" name="Diagrama 111" descr="">
          <a:hlinkClick r:id="rId10"/>
        </xdr:cNvPr>
        <xdr:cNvPicPr/>
      </xdr:nvPicPr>
      <xdr:blipFill>
        <a:blip r:embed="rId11"/>
        <a:stretch/>
      </xdr:blipFill>
      <xdr:spPr>
        <a:xfrm>
          <a:off x="4756320" y="1905120"/>
          <a:ext cx="509400" cy="487800"/>
        </a:xfrm>
        <a:prstGeom prst="rect">
          <a:avLst/>
        </a:prstGeom>
        <a:ln w="0">
          <a:noFill/>
        </a:ln>
      </xdr:spPr>
    </xdr:pic>
    <xdr:clientData/>
  </xdr:twoCellAnchor>
  <xdr:twoCellAnchor editAs="oneCell">
    <xdr:from>
      <xdr:col>13</xdr:col>
      <xdr:colOff>140400</xdr:colOff>
      <xdr:row>5</xdr:row>
      <xdr:rowOff>46080</xdr:rowOff>
    </xdr:from>
    <xdr:to>
      <xdr:col>14</xdr:col>
      <xdr:colOff>39960</xdr:colOff>
      <xdr:row>8</xdr:row>
      <xdr:rowOff>23040</xdr:rowOff>
    </xdr:to>
    <xdr:pic>
      <xdr:nvPicPr>
        <xdr:cNvPr id="7" name="Diagrama 112" descr="">
          <a:hlinkClick r:id="rId12"/>
        </xdr:cNvPr>
        <xdr:cNvPicPr/>
      </xdr:nvPicPr>
      <xdr:blipFill>
        <a:blip r:embed="rId13"/>
        <a:stretch/>
      </xdr:blipFill>
      <xdr:spPr>
        <a:xfrm>
          <a:off x="7838640" y="884160"/>
          <a:ext cx="509760" cy="479880"/>
        </a:xfrm>
        <a:prstGeom prst="rect">
          <a:avLst/>
        </a:prstGeom>
        <a:ln w="0">
          <a:noFill/>
        </a:ln>
      </xdr:spPr>
    </xdr:pic>
    <xdr:clientData/>
  </xdr:twoCellAnchor>
  <xdr:twoCellAnchor editAs="oneCell">
    <xdr:from>
      <xdr:col>11</xdr:col>
      <xdr:colOff>524160</xdr:colOff>
      <xdr:row>5</xdr:row>
      <xdr:rowOff>68760</xdr:rowOff>
    </xdr:from>
    <xdr:to>
      <xdr:col>12</xdr:col>
      <xdr:colOff>477720</xdr:colOff>
      <xdr:row>8</xdr:row>
      <xdr:rowOff>53280</xdr:rowOff>
    </xdr:to>
    <xdr:pic>
      <xdr:nvPicPr>
        <xdr:cNvPr id="8" name="Diagrama 113" descr="">
          <a:hlinkClick r:id="rId14"/>
        </xdr:cNvPr>
        <xdr:cNvPicPr/>
      </xdr:nvPicPr>
      <xdr:blipFill>
        <a:blip r:embed="rId15"/>
        <a:stretch/>
      </xdr:blipFill>
      <xdr:spPr>
        <a:xfrm>
          <a:off x="7048800" y="906840"/>
          <a:ext cx="540360" cy="487440"/>
        </a:xfrm>
        <a:prstGeom prst="rect">
          <a:avLst/>
        </a:prstGeom>
        <a:ln w="0">
          <a:noFill/>
        </a:ln>
      </xdr:spPr>
    </xdr:pic>
    <xdr:clientData/>
  </xdr:twoCellAnchor>
  <xdr:twoCellAnchor editAs="oneCell">
    <xdr:from>
      <xdr:col>10</xdr:col>
      <xdr:colOff>367920</xdr:colOff>
      <xdr:row>5</xdr:row>
      <xdr:rowOff>61200</xdr:rowOff>
    </xdr:from>
    <xdr:to>
      <xdr:col>11</xdr:col>
      <xdr:colOff>282600</xdr:colOff>
      <xdr:row>8</xdr:row>
      <xdr:rowOff>46080</xdr:rowOff>
    </xdr:to>
    <xdr:pic>
      <xdr:nvPicPr>
        <xdr:cNvPr id="9" name="Diagrama 114" descr="">
          <a:hlinkClick r:id="rId16"/>
        </xdr:cNvPr>
        <xdr:cNvPicPr/>
      </xdr:nvPicPr>
      <xdr:blipFill>
        <a:blip r:embed="rId17"/>
        <a:stretch/>
      </xdr:blipFill>
      <xdr:spPr>
        <a:xfrm>
          <a:off x="6305760" y="899280"/>
          <a:ext cx="501480" cy="487800"/>
        </a:xfrm>
        <a:prstGeom prst="rect">
          <a:avLst/>
        </a:prstGeom>
        <a:ln w="0">
          <a:noFill/>
        </a:ln>
      </xdr:spPr>
    </xdr:pic>
    <xdr:clientData/>
  </xdr:twoCellAnchor>
  <xdr:twoCellAnchor editAs="oneCell">
    <xdr:from>
      <xdr:col>10</xdr:col>
      <xdr:colOff>406800</xdr:colOff>
      <xdr:row>17</xdr:row>
      <xdr:rowOff>75600</xdr:rowOff>
    </xdr:from>
    <xdr:to>
      <xdr:col>11</xdr:col>
      <xdr:colOff>383760</xdr:colOff>
      <xdr:row>20</xdr:row>
      <xdr:rowOff>45360</xdr:rowOff>
    </xdr:to>
    <xdr:pic>
      <xdr:nvPicPr>
        <xdr:cNvPr id="10" name="Diagrama 115" descr="">
          <a:hlinkClick r:id="rId18"/>
        </xdr:cNvPr>
        <xdr:cNvPicPr/>
      </xdr:nvPicPr>
      <xdr:blipFill>
        <a:blip r:embed="rId19"/>
        <a:stretch/>
      </xdr:blipFill>
      <xdr:spPr>
        <a:xfrm>
          <a:off x="6344640" y="2914200"/>
          <a:ext cx="563760" cy="455400"/>
        </a:xfrm>
        <a:prstGeom prst="rect">
          <a:avLst/>
        </a:prstGeom>
        <a:ln w="0">
          <a:noFill/>
        </a:ln>
      </xdr:spPr>
    </xdr:pic>
    <xdr:clientData/>
  </xdr:twoCellAnchor>
  <xdr:twoCellAnchor editAs="oneCell">
    <xdr:from>
      <xdr:col>6</xdr:col>
      <xdr:colOff>477360</xdr:colOff>
      <xdr:row>8</xdr:row>
      <xdr:rowOff>53280</xdr:rowOff>
    </xdr:from>
    <xdr:to>
      <xdr:col>7</xdr:col>
      <xdr:colOff>391680</xdr:colOff>
      <xdr:row>11</xdr:row>
      <xdr:rowOff>30960</xdr:rowOff>
    </xdr:to>
    <xdr:pic>
      <xdr:nvPicPr>
        <xdr:cNvPr id="11" name="Diagrama 116" descr="">
          <a:hlinkClick r:id="rId20"/>
        </xdr:cNvPr>
        <xdr:cNvPicPr/>
      </xdr:nvPicPr>
      <xdr:blipFill>
        <a:blip r:embed="rId21"/>
        <a:stretch/>
      </xdr:blipFill>
      <xdr:spPr>
        <a:xfrm>
          <a:off x="4068360" y="1394280"/>
          <a:ext cx="501120" cy="480600"/>
        </a:xfrm>
        <a:prstGeom prst="rect">
          <a:avLst/>
        </a:prstGeom>
        <a:ln w="0">
          <a:noFill/>
        </a:ln>
      </xdr:spPr>
    </xdr:pic>
    <xdr:clientData/>
  </xdr:twoCellAnchor>
  <xdr:twoCellAnchor editAs="oneCell">
    <xdr:from>
      <xdr:col>13</xdr:col>
      <xdr:colOff>524160</xdr:colOff>
      <xdr:row>17</xdr:row>
      <xdr:rowOff>75600</xdr:rowOff>
    </xdr:from>
    <xdr:to>
      <xdr:col>14</xdr:col>
      <xdr:colOff>438480</xdr:colOff>
      <xdr:row>20</xdr:row>
      <xdr:rowOff>53280</xdr:rowOff>
    </xdr:to>
    <xdr:pic>
      <xdr:nvPicPr>
        <xdr:cNvPr id="12" name="Diagrama 117" descr="">
          <a:hlinkClick r:id="rId22"/>
        </xdr:cNvPr>
        <xdr:cNvPicPr/>
      </xdr:nvPicPr>
      <xdr:blipFill>
        <a:blip r:embed="rId23"/>
        <a:stretch/>
      </xdr:blipFill>
      <xdr:spPr>
        <a:xfrm>
          <a:off x="8222400" y="2914200"/>
          <a:ext cx="524520" cy="463320"/>
        </a:xfrm>
        <a:prstGeom prst="rect">
          <a:avLst/>
        </a:prstGeom>
        <a:ln w="0">
          <a:noFill/>
        </a:ln>
      </xdr:spPr>
    </xdr:pic>
    <xdr:clientData/>
  </xdr:twoCellAnchor>
  <xdr:twoCellAnchor editAs="oneCell">
    <xdr:from>
      <xdr:col>7</xdr:col>
      <xdr:colOff>578520</xdr:colOff>
      <xdr:row>8</xdr:row>
      <xdr:rowOff>68760</xdr:rowOff>
    </xdr:from>
    <xdr:to>
      <xdr:col>8</xdr:col>
      <xdr:colOff>501480</xdr:colOff>
      <xdr:row>11</xdr:row>
      <xdr:rowOff>53280</xdr:rowOff>
    </xdr:to>
    <xdr:pic>
      <xdr:nvPicPr>
        <xdr:cNvPr id="13" name="Diagrama 118" descr="">
          <a:hlinkClick r:id="rId24"/>
        </xdr:cNvPr>
        <xdr:cNvPicPr/>
      </xdr:nvPicPr>
      <xdr:blipFill>
        <a:blip r:embed="rId25"/>
        <a:stretch/>
      </xdr:blipFill>
      <xdr:spPr>
        <a:xfrm>
          <a:off x="4756320" y="1409760"/>
          <a:ext cx="509400" cy="487440"/>
        </a:xfrm>
        <a:prstGeom prst="rect">
          <a:avLst/>
        </a:prstGeom>
        <a:ln w="0">
          <a:noFill/>
        </a:ln>
      </xdr:spPr>
    </xdr:pic>
    <xdr:clientData/>
  </xdr:twoCellAnchor>
  <xdr:twoCellAnchor editAs="oneCell">
    <xdr:from>
      <xdr:col>10</xdr:col>
      <xdr:colOff>344520</xdr:colOff>
      <xdr:row>8</xdr:row>
      <xdr:rowOff>68760</xdr:rowOff>
    </xdr:from>
    <xdr:to>
      <xdr:col>11</xdr:col>
      <xdr:colOff>274320</xdr:colOff>
      <xdr:row>11</xdr:row>
      <xdr:rowOff>53280</xdr:rowOff>
    </xdr:to>
    <xdr:pic>
      <xdr:nvPicPr>
        <xdr:cNvPr id="14" name="Diagrama 119" descr="">
          <a:hlinkClick r:id="rId26"/>
        </xdr:cNvPr>
        <xdr:cNvPicPr/>
      </xdr:nvPicPr>
      <xdr:blipFill>
        <a:blip r:embed="rId27"/>
        <a:stretch/>
      </xdr:blipFill>
      <xdr:spPr>
        <a:xfrm>
          <a:off x="6282360" y="1409760"/>
          <a:ext cx="516600" cy="487440"/>
        </a:xfrm>
        <a:prstGeom prst="rect">
          <a:avLst/>
        </a:prstGeom>
        <a:ln w="0">
          <a:noFill/>
        </a:ln>
      </xdr:spPr>
    </xdr:pic>
    <xdr:clientData/>
  </xdr:twoCellAnchor>
  <xdr:twoCellAnchor editAs="oneCell">
    <xdr:from>
      <xdr:col>11</xdr:col>
      <xdr:colOff>547920</xdr:colOff>
      <xdr:row>8</xdr:row>
      <xdr:rowOff>61200</xdr:rowOff>
    </xdr:from>
    <xdr:to>
      <xdr:col>12</xdr:col>
      <xdr:colOff>462240</xdr:colOff>
      <xdr:row>11</xdr:row>
      <xdr:rowOff>46080</xdr:rowOff>
    </xdr:to>
    <xdr:pic>
      <xdr:nvPicPr>
        <xdr:cNvPr id="15" name="Diagrama 120" descr="">
          <a:hlinkClick r:id="rId28"/>
        </xdr:cNvPr>
        <xdr:cNvPicPr/>
      </xdr:nvPicPr>
      <xdr:blipFill>
        <a:blip r:embed="rId29"/>
        <a:stretch/>
      </xdr:blipFill>
      <xdr:spPr>
        <a:xfrm>
          <a:off x="7072560" y="1402200"/>
          <a:ext cx="501120" cy="487800"/>
        </a:xfrm>
        <a:prstGeom prst="rect">
          <a:avLst/>
        </a:prstGeom>
        <a:ln w="0">
          <a:noFill/>
        </a:ln>
      </xdr:spPr>
    </xdr:pic>
    <xdr:clientData/>
  </xdr:twoCellAnchor>
  <xdr:twoCellAnchor editAs="oneCell">
    <xdr:from>
      <xdr:col>6</xdr:col>
      <xdr:colOff>422280</xdr:colOff>
      <xdr:row>11</xdr:row>
      <xdr:rowOff>53280</xdr:rowOff>
    </xdr:from>
    <xdr:to>
      <xdr:col>7</xdr:col>
      <xdr:colOff>383760</xdr:colOff>
      <xdr:row>14</xdr:row>
      <xdr:rowOff>30960</xdr:rowOff>
    </xdr:to>
    <xdr:pic>
      <xdr:nvPicPr>
        <xdr:cNvPr id="16" name="Diagrama 121" descr="">
          <a:hlinkClick r:id="rId30"/>
        </xdr:cNvPr>
        <xdr:cNvPicPr/>
      </xdr:nvPicPr>
      <xdr:blipFill>
        <a:blip r:embed="rId31"/>
        <a:stretch/>
      </xdr:blipFill>
      <xdr:spPr>
        <a:xfrm>
          <a:off x="4013280" y="1897200"/>
          <a:ext cx="548280" cy="480600"/>
        </a:xfrm>
        <a:prstGeom prst="rect">
          <a:avLst/>
        </a:prstGeom>
        <a:ln w="0">
          <a:noFill/>
        </a:ln>
      </xdr:spPr>
    </xdr:pic>
    <xdr:clientData/>
  </xdr:twoCellAnchor>
  <xdr:twoCellAnchor editAs="oneCell">
    <xdr:from>
      <xdr:col>13</xdr:col>
      <xdr:colOff>164520</xdr:colOff>
      <xdr:row>8</xdr:row>
      <xdr:rowOff>68760</xdr:rowOff>
    </xdr:from>
    <xdr:to>
      <xdr:col>14</xdr:col>
      <xdr:colOff>47520</xdr:colOff>
      <xdr:row>11</xdr:row>
      <xdr:rowOff>53280</xdr:rowOff>
    </xdr:to>
    <xdr:pic>
      <xdr:nvPicPr>
        <xdr:cNvPr id="17" name="Diagrama 122" descr="">
          <a:hlinkClick r:id="rId32"/>
        </xdr:cNvPr>
        <xdr:cNvPicPr/>
      </xdr:nvPicPr>
      <xdr:blipFill>
        <a:blip r:embed="rId33"/>
        <a:stretch/>
      </xdr:blipFill>
      <xdr:spPr>
        <a:xfrm>
          <a:off x="7862760" y="1409760"/>
          <a:ext cx="493200" cy="487440"/>
        </a:xfrm>
        <a:prstGeom prst="rect">
          <a:avLst/>
        </a:prstGeom>
        <a:ln w="0">
          <a:noFill/>
        </a:ln>
      </xdr:spPr>
    </xdr:pic>
    <xdr:clientData/>
  </xdr:twoCellAnchor>
  <xdr:twoCellAnchor editAs="oneCell">
    <xdr:from>
      <xdr:col>9</xdr:col>
      <xdr:colOff>180000</xdr:colOff>
      <xdr:row>11</xdr:row>
      <xdr:rowOff>68760</xdr:rowOff>
    </xdr:from>
    <xdr:to>
      <xdr:col>10</xdr:col>
      <xdr:colOff>101880</xdr:colOff>
      <xdr:row>14</xdr:row>
      <xdr:rowOff>53280</xdr:rowOff>
    </xdr:to>
    <xdr:pic>
      <xdr:nvPicPr>
        <xdr:cNvPr id="18" name="Diagrama 123" descr="">
          <a:hlinkClick r:id="rId34"/>
        </xdr:cNvPr>
        <xdr:cNvPicPr/>
      </xdr:nvPicPr>
      <xdr:blipFill>
        <a:blip r:embed="rId35"/>
        <a:stretch/>
      </xdr:blipFill>
      <xdr:spPr>
        <a:xfrm>
          <a:off x="5531040" y="1912680"/>
          <a:ext cx="508680" cy="487440"/>
        </a:xfrm>
        <a:prstGeom prst="rect">
          <a:avLst/>
        </a:prstGeom>
        <a:ln w="0">
          <a:noFill/>
        </a:ln>
      </xdr:spPr>
    </xdr:pic>
    <xdr:clientData/>
  </xdr:twoCellAnchor>
  <xdr:twoCellAnchor editAs="oneCell">
    <xdr:from>
      <xdr:col>10</xdr:col>
      <xdr:colOff>320760</xdr:colOff>
      <xdr:row>11</xdr:row>
      <xdr:rowOff>68760</xdr:rowOff>
    </xdr:from>
    <xdr:to>
      <xdr:col>11</xdr:col>
      <xdr:colOff>243000</xdr:colOff>
      <xdr:row>14</xdr:row>
      <xdr:rowOff>53280</xdr:rowOff>
    </xdr:to>
    <xdr:pic>
      <xdr:nvPicPr>
        <xdr:cNvPr id="19" name="Diagrama 124" descr="">
          <a:hlinkClick r:id="rId36"/>
        </xdr:cNvPr>
        <xdr:cNvPicPr/>
      </xdr:nvPicPr>
      <xdr:blipFill>
        <a:blip r:embed="rId37"/>
        <a:stretch/>
      </xdr:blipFill>
      <xdr:spPr>
        <a:xfrm>
          <a:off x="6258600" y="1912680"/>
          <a:ext cx="509040" cy="487440"/>
        </a:xfrm>
        <a:prstGeom prst="rect">
          <a:avLst/>
        </a:prstGeom>
        <a:ln w="0">
          <a:noFill/>
        </a:ln>
      </xdr:spPr>
    </xdr:pic>
    <xdr:clientData/>
  </xdr:twoCellAnchor>
  <xdr:twoCellAnchor editAs="oneCell">
    <xdr:from>
      <xdr:col>13</xdr:col>
      <xdr:colOff>140400</xdr:colOff>
      <xdr:row>11</xdr:row>
      <xdr:rowOff>53280</xdr:rowOff>
    </xdr:from>
    <xdr:to>
      <xdr:col>14</xdr:col>
      <xdr:colOff>55440</xdr:colOff>
      <xdr:row>14</xdr:row>
      <xdr:rowOff>30960</xdr:rowOff>
    </xdr:to>
    <xdr:pic>
      <xdr:nvPicPr>
        <xdr:cNvPr id="20" name="Diagrama 125" descr="">
          <a:hlinkClick r:id="rId38"/>
        </xdr:cNvPr>
        <xdr:cNvPicPr/>
      </xdr:nvPicPr>
      <xdr:blipFill>
        <a:blip r:embed="rId39"/>
        <a:stretch/>
      </xdr:blipFill>
      <xdr:spPr>
        <a:xfrm>
          <a:off x="7838640" y="1897200"/>
          <a:ext cx="525240" cy="480600"/>
        </a:xfrm>
        <a:prstGeom prst="rect">
          <a:avLst/>
        </a:prstGeom>
        <a:ln w="0">
          <a:noFill/>
        </a:ln>
      </xdr:spPr>
    </xdr:pic>
    <xdr:clientData/>
  </xdr:twoCellAnchor>
  <xdr:twoCellAnchor editAs="oneCell">
    <xdr:from>
      <xdr:col>11</xdr:col>
      <xdr:colOff>524160</xdr:colOff>
      <xdr:row>11</xdr:row>
      <xdr:rowOff>61200</xdr:rowOff>
    </xdr:from>
    <xdr:to>
      <xdr:col>12</xdr:col>
      <xdr:colOff>438840</xdr:colOff>
      <xdr:row>14</xdr:row>
      <xdr:rowOff>46080</xdr:rowOff>
    </xdr:to>
    <xdr:pic>
      <xdr:nvPicPr>
        <xdr:cNvPr id="21" name="Diagrama 126" descr="">
          <a:hlinkClick r:id="rId40"/>
        </xdr:cNvPr>
        <xdr:cNvPicPr/>
      </xdr:nvPicPr>
      <xdr:blipFill>
        <a:blip r:embed="rId41"/>
        <a:stretch/>
      </xdr:blipFill>
      <xdr:spPr>
        <a:xfrm>
          <a:off x="7048800" y="1905120"/>
          <a:ext cx="501480" cy="487800"/>
        </a:xfrm>
        <a:prstGeom prst="rect">
          <a:avLst/>
        </a:prstGeom>
        <a:ln w="0">
          <a:noFill/>
        </a:ln>
      </xdr:spPr>
    </xdr:pic>
    <xdr:clientData/>
  </xdr:twoCellAnchor>
  <xdr:twoCellAnchor editAs="oneCell">
    <xdr:from>
      <xdr:col>13</xdr:col>
      <xdr:colOff>132840</xdr:colOff>
      <xdr:row>17</xdr:row>
      <xdr:rowOff>75600</xdr:rowOff>
    </xdr:from>
    <xdr:to>
      <xdr:col>14</xdr:col>
      <xdr:colOff>70920</xdr:colOff>
      <xdr:row>20</xdr:row>
      <xdr:rowOff>60840</xdr:rowOff>
    </xdr:to>
    <xdr:pic>
      <xdr:nvPicPr>
        <xdr:cNvPr id="22" name="Diagrama 127" descr="">
          <a:hlinkClick r:id="rId42"/>
        </xdr:cNvPr>
        <xdr:cNvPicPr/>
      </xdr:nvPicPr>
      <xdr:blipFill>
        <a:blip r:embed="rId43"/>
        <a:stretch/>
      </xdr:blipFill>
      <xdr:spPr>
        <a:xfrm>
          <a:off x="7831080" y="2914200"/>
          <a:ext cx="548280" cy="470880"/>
        </a:xfrm>
        <a:prstGeom prst="rect">
          <a:avLst/>
        </a:prstGeom>
        <a:ln w="0">
          <a:noFill/>
        </a:ln>
      </xdr:spPr>
    </xdr:pic>
    <xdr:clientData/>
  </xdr:twoCellAnchor>
  <xdr:twoCellAnchor editAs="oneCell">
    <xdr:from>
      <xdr:col>7</xdr:col>
      <xdr:colOff>555120</xdr:colOff>
      <xdr:row>14</xdr:row>
      <xdr:rowOff>68760</xdr:rowOff>
    </xdr:from>
    <xdr:to>
      <xdr:col>8</xdr:col>
      <xdr:colOff>493560</xdr:colOff>
      <xdr:row>17</xdr:row>
      <xdr:rowOff>45360</xdr:rowOff>
    </xdr:to>
    <xdr:pic>
      <xdr:nvPicPr>
        <xdr:cNvPr id="23" name="Diagrama 128" descr="">
          <a:hlinkClick r:id="rId44"/>
        </xdr:cNvPr>
        <xdr:cNvPicPr/>
      </xdr:nvPicPr>
      <xdr:blipFill>
        <a:blip r:embed="rId45"/>
        <a:stretch/>
      </xdr:blipFill>
      <xdr:spPr>
        <a:xfrm>
          <a:off x="4732920" y="2415600"/>
          <a:ext cx="524880" cy="468360"/>
        </a:xfrm>
        <a:prstGeom prst="rect">
          <a:avLst/>
        </a:prstGeom>
        <a:ln w="0">
          <a:noFill/>
        </a:ln>
      </xdr:spPr>
    </xdr:pic>
    <xdr:clientData/>
  </xdr:twoCellAnchor>
  <xdr:twoCellAnchor editAs="oneCell">
    <xdr:from>
      <xdr:col>6</xdr:col>
      <xdr:colOff>414720</xdr:colOff>
      <xdr:row>14</xdr:row>
      <xdr:rowOff>61200</xdr:rowOff>
    </xdr:from>
    <xdr:to>
      <xdr:col>7</xdr:col>
      <xdr:colOff>375840</xdr:colOff>
      <xdr:row>17</xdr:row>
      <xdr:rowOff>37800</xdr:rowOff>
    </xdr:to>
    <xdr:pic>
      <xdr:nvPicPr>
        <xdr:cNvPr id="24" name="Diagrama 129" descr="">
          <a:hlinkClick r:id="rId46"/>
        </xdr:cNvPr>
        <xdr:cNvPicPr/>
      </xdr:nvPicPr>
      <xdr:blipFill>
        <a:blip r:embed="rId47"/>
        <a:stretch/>
      </xdr:blipFill>
      <xdr:spPr>
        <a:xfrm>
          <a:off x="4005720" y="2408040"/>
          <a:ext cx="547920" cy="468360"/>
        </a:xfrm>
        <a:prstGeom prst="rect">
          <a:avLst/>
        </a:prstGeom>
        <a:ln w="0">
          <a:noFill/>
        </a:ln>
      </xdr:spPr>
    </xdr:pic>
    <xdr:clientData/>
  </xdr:twoCellAnchor>
  <xdr:twoCellAnchor editAs="oneCell">
    <xdr:from>
      <xdr:col>9</xdr:col>
      <xdr:colOff>141120</xdr:colOff>
      <xdr:row>14</xdr:row>
      <xdr:rowOff>61200</xdr:rowOff>
    </xdr:from>
    <xdr:to>
      <xdr:col>10</xdr:col>
      <xdr:colOff>110160</xdr:colOff>
      <xdr:row>17</xdr:row>
      <xdr:rowOff>37800</xdr:rowOff>
    </xdr:to>
    <xdr:pic>
      <xdr:nvPicPr>
        <xdr:cNvPr id="25" name="Diagrama 130" descr="">
          <a:hlinkClick r:id="rId48"/>
        </xdr:cNvPr>
        <xdr:cNvPicPr/>
      </xdr:nvPicPr>
      <xdr:blipFill>
        <a:blip r:embed="rId49"/>
        <a:stretch/>
      </xdr:blipFill>
      <xdr:spPr>
        <a:xfrm>
          <a:off x="5492160" y="2408040"/>
          <a:ext cx="555840" cy="468360"/>
        </a:xfrm>
        <a:prstGeom prst="rect">
          <a:avLst/>
        </a:prstGeom>
        <a:ln w="0">
          <a:noFill/>
        </a:ln>
      </xdr:spPr>
    </xdr:pic>
    <xdr:clientData/>
  </xdr:twoCellAnchor>
  <xdr:twoCellAnchor editAs="oneCell">
    <xdr:from>
      <xdr:col>10</xdr:col>
      <xdr:colOff>312840</xdr:colOff>
      <xdr:row>14</xdr:row>
      <xdr:rowOff>68760</xdr:rowOff>
    </xdr:from>
    <xdr:to>
      <xdr:col>11</xdr:col>
      <xdr:colOff>243000</xdr:colOff>
      <xdr:row>17</xdr:row>
      <xdr:rowOff>52920</xdr:rowOff>
    </xdr:to>
    <xdr:pic>
      <xdr:nvPicPr>
        <xdr:cNvPr id="26" name="Diagrama 131" descr="">
          <a:hlinkClick r:id="rId50"/>
        </xdr:cNvPr>
        <xdr:cNvPicPr/>
      </xdr:nvPicPr>
      <xdr:blipFill>
        <a:blip r:embed="rId51"/>
        <a:stretch/>
      </xdr:blipFill>
      <xdr:spPr>
        <a:xfrm>
          <a:off x="6250680" y="2415600"/>
          <a:ext cx="516960" cy="475920"/>
        </a:xfrm>
        <a:prstGeom prst="rect">
          <a:avLst/>
        </a:prstGeom>
        <a:ln w="0">
          <a:noFill/>
        </a:ln>
      </xdr:spPr>
    </xdr:pic>
    <xdr:clientData/>
  </xdr:twoCellAnchor>
  <xdr:twoCellAnchor editAs="oneCell">
    <xdr:from>
      <xdr:col>11</xdr:col>
      <xdr:colOff>508320</xdr:colOff>
      <xdr:row>14</xdr:row>
      <xdr:rowOff>68760</xdr:rowOff>
    </xdr:from>
    <xdr:to>
      <xdr:col>12</xdr:col>
      <xdr:colOff>415440</xdr:colOff>
      <xdr:row>17</xdr:row>
      <xdr:rowOff>52920</xdr:rowOff>
    </xdr:to>
    <xdr:pic>
      <xdr:nvPicPr>
        <xdr:cNvPr id="27" name="Diagrama 132" descr="">
          <a:hlinkClick r:id="rId52"/>
        </xdr:cNvPr>
        <xdr:cNvPicPr/>
      </xdr:nvPicPr>
      <xdr:blipFill>
        <a:blip r:embed="rId53"/>
        <a:stretch/>
      </xdr:blipFill>
      <xdr:spPr>
        <a:xfrm>
          <a:off x="7032960" y="2415600"/>
          <a:ext cx="493920" cy="475920"/>
        </a:xfrm>
        <a:prstGeom prst="rect">
          <a:avLst/>
        </a:prstGeom>
        <a:ln w="0">
          <a:noFill/>
        </a:ln>
      </xdr:spPr>
    </xdr:pic>
    <xdr:clientData/>
  </xdr:twoCellAnchor>
  <xdr:twoCellAnchor editAs="oneCell">
    <xdr:from>
      <xdr:col>13</xdr:col>
      <xdr:colOff>101880</xdr:colOff>
      <xdr:row>14</xdr:row>
      <xdr:rowOff>68760</xdr:rowOff>
    </xdr:from>
    <xdr:to>
      <xdr:col>14</xdr:col>
      <xdr:colOff>39960</xdr:colOff>
      <xdr:row>17</xdr:row>
      <xdr:rowOff>52920</xdr:rowOff>
    </xdr:to>
    <xdr:pic>
      <xdr:nvPicPr>
        <xdr:cNvPr id="28" name="Diagrama 133" descr="">
          <a:hlinkClick r:id="rId54"/>
        </xdr:cNvPr>
        <xdr:cNvPicPr/>
      </xdr:nvPicPr>
      <xdr:blipFill>
        <a:blip r:embed="rId55"/>
        <a:stretch/>
      </xdr:blipFill>
      <xdr:spPr>
        <a:xfrm>
          <a:off x="7800120" y="2415600"/>
          <a:ext cx="548280" cy="475920"/>
        </a:xfrm>
        <a:prstGeom prst="rect">
          <a:avLst/>
        </a:prstGeom>
        <a:ln w="0">
          <a:noFill/>
        </a:ln>
      </xdr:spPr>
    </xdr:pic>
    <xdr:clientData/>
  </xdr:twoCellAnchor>
  <xdr:twoCellAnchor editAs="oneCell">
    <xdr:from>
      <xdr:col>12</xdr:col>
      <xdr:colOff>0</xdr:colOff>
      <xdr:row>17</xdr:row>
      <xdr:rowOff>68040</xdr:rowOff>
    </xdr:from>
    <xdr:to>
      <xdr:col>12</xdr:col>
      <xdr:colOff>540360</xdr:colOff>
      <xdr:row>20</xdr:row>
      <xdr:rowOff>45360</xdr:rowOff>
    </xdr:to>
    <xdr:pic>
      <xdr:nvPicPr>
        <xdr:cNvPr id="29" name="Diagrama 134" descr="">
          <a:hlinkClick r:id="rId56"/>
        </xdr:cNvPr>
        <xdr:cNvPicPr/>
      </xdr:nvPicPr>
      <xdr:blipFill>
        <a:blip r:embed="rId57"/>
        <a:stretch/>
      </xdr:blipFill>
      <xdr:spPr>
        <a:xfrm>
          <a:off x="7111440" y="2906640"/>
          <a:ext cx="540360" cy="462960"/>
        </a:xfrm>
        <a:prstGeom prst="rect">
          <a:avLst/>
        </a:prstGeom>
        <a:ln w="0">
          <a:noFill/>
        </a:ln>
      </xdr:spPr>
    </xdr:pic>
    <xdr:clientData/>
  </xdr:twoCellAnchor>
  <xdr:twoCellAnchor editAs="oneCell">
    <xdr:from>
      <xdr:col>9</xdr:col>
      <xdr:colOff>211680</xdr:colOff>
      <xdr:row>17</xdr:row>
      <xdr:rowOff>75600</xdr:rowOff>
    </xdr:from>
    <xdr:to>
      <xdr:col>10</xdr:col>
      <xdr:colOff>188640</xdr:colOff>
      <xdr:row>20</xdr:row>
      <xdr:rowOff>53280</xdr:rowOff>
    </xdr:to>
    <xdr:pic>
      <xdr:nvPicPr>
        <xdr:cNvPr id="30" name="Diagrama 135" descr="">
          <a:hlinkClick r:id="rId58"/>
        </xdr:cNvPr>
        <xdr:cNvPicPr/>
      </xdr:nvPicPr>
      <xdr:blipFill>
        <a:blip r:embed="rId59"/>
        <a:stretch/>
      </xdr:blipFill>
      <xdr:spPr>
        <a:xfrm>
          <a:off x="5562720" y="2914200"/>
          <a:ext cx="563760" cy="463320"/>
        </a:xfrm>
        <a:prstGeom prst="rect">
          <a:avLst/>
        </a:prstGeom>
        <a:ln w="0">
          <a:noFill/>
        </a:ln>
      </xdr:spPr>
    </xdr:pic>
    <xdr:clientData/>
  </xdr:twoCellAnchor>
  <xdr:twoCellAnchor editAs="oneCell">
    <xdr:from>
      <xdr:col>6</xdr:col>
      <xdr:colOff>500760</xdr:colOff>
      <xdr:row>17</xdr:row>
      <xdr:rowOff>68040</xdr:rowOff>
    </xdr:from>
    <xdr:to>
      <xdr:col>7</xdr:col>
      <xdr:colOff>446400</xdr:colOff>
      <xdr:row>19</xdr:row>
      <xdr:rowOff>114480</xdr:rowOff>
    </xdr:to>
    <xdr:pic>
      <xdr:nvPicPr>
        <xdr:cNvPr id="31" name="Diagrama 136" descr="">
          <a:hlinkClick r:id="rId60"/>
        </xdr:cNvPr>
        <xdr:cNvPicPr/>
      </xdr:nvPicPr>
      <xdr:blipFill>
        <a:blip r:embed="rId61"/>
        <a:stretch/>
      </xdr:blipFill>
      <xdr:spPr>
        <a:xfrm>
          <a:off x="4091760" y="2906640"/>
          <a:ext cx="532440" cy="370080"/>
        </a:xfrm>
        <a:prstGeom prst="rect">
          <a:avLst/>
        </a:prstGeom>
        <a:ln w="0">
          <a:noFill/>
        </a:ln>
      </xdr:spPr>
    </xdr:pic>
    <xdr:clientData/>
  </xdr:twoCellAnchor>
  <xdr:twoCellAnchor editAs="oneCell">
    <xdr:from>
      <xdr:col>8</xdr:col>
      <xdr:colOff>47160</xdr:colOff>
      <xdr:row>17</xdr:row>
      <xdr:rowOff>75600</xdr:rowOff>
    </xdr:from>
    <xdr:to>
      <xdr:col>9</xdr:col>
      <xdr:colOff>16200</xdr:colOff>
      <xdr:row>20</xdr:row>
      <xdr:rowOff>60840</xdr:rowOff>
    </xdr:to>
    <xdr:pic>
      <xdr:nvPicPr>
        <xdr:cNvPr id="32" name="Diagrama 137" descr="">
          <a:hlinkClick r:id="rId62"/>
        </xdr:cNvPr>
        <xdr:cNvPicPr/>
      </xdr:nvPicPr>
      <xdr:blipFill>
        <a:blip r:embed="rId63"/>
        <a:stretch/>
      </xdr:blipFill>
      <xdr:spPr>
        <a:xfrm>
          <a:off x="4811400" y="2914200"/>
          <a:ext cx="555840" cy="470880"/>
        </a:xfrm>
        <a:prstGeom prst="rect">
          <a:avLst/>
        </a:prstGeom>
        <a:ln w="0">
          <a:noFill/>
        </a:ln>
      </xdr:spPr>
    </xdr:pic>
    <xdr:clientData/>
  </xdr:twoCellAnchor>
  <xdr:twoCellAnchor editAs="oneCell">
    <xdr:from>
      <xdr:col>0</xdr:col>
      <xdr:colOff>453600</xdr:colOff>
      <xdr:row>2</xdr:row>
      <xdr:rowOff>7920</xdr:rowOff>
    </xdr:from>
    <xdr:to>
      <xdr:col>5</xdr:col>
      <xdr:colOff>195840</xdr:colOff>
      <xdr:row>6</xdr:row>
      <xdr:rowOff>167760</xdr:rowOff>
    </xdr:to>
    <xdr:pic>
      <xdr:nvPicPr>
        <xdr:cNvPr id="33" name="Imagem 1" descr=""/>
        <xdr:cNvPicPr/>
      </xdr:nvPicPr>
      <xdr:blipFill>
        <a:blip r:embed="rId64"/>
        <a:stretch/>
      </xdr:blipFill>
      <xdr:spPr>
        <a:xfrm>
          <a:off x="453600" y="343080"/>
          <a:ext cx="2746440" cy="830520"/>
        </a:xfrm>
        <a:prstGeom prst="rect">
          <a:avLst/>
        </a:prstGeom>
        <a:ln w="0">
          <a:noFill/>
        </a:ln>
      </xdr:spPr>
    </xdr:pic>
    <xdr:clientData/>
  </xdr:twoCellAnchor>
  <xdr:twoCellAnchor editAs="oneCell">
    <xdr:from>
      <xdr:col>7</xdr:col>
      <xdr:colOff>200520</xdr:colOff>
      <xdr:row>0</xdr:row>
      <xdr:rowOff>136800</xdr:rowOff>
    </xdr:from>
    <xdr:to>
      <xdr:col>13</xdr:col>
      <xdr:colOff>284040</xdr:colOff>
      <xdr:row>4</xdr:row>
      <xdr:rowOff>14760</xdr:rowOff>
    </xdr:to>
    <xdr:sp>
      <xdr:nvSpPr>
        <xdr:cNvPr id="34" name="Retângulo 1"/>
        <xdr:cNvSpPr/>
      </xdr:nvSpPr>
      <xdr:spPr>
        <a:xfrm>
          <a:off x="4378320" y="136800"/>
          <a:ext cx="3603960" cy="548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ffff"/>
              </a:solidFill>
              <a:latin typeface="Calibri"/>
            </a:rPr>
            <a:t>COTAÇÃO DIÁRIA DE PREÇOS</a:t>
          </a:r>
          <a:endParaRPr b="0" lang="en-US" sz="2400" spc="-1" strike="noStrike">
            <a:latin typeface="Times New Roman"/>
          </a:endParaRPr>
        </a:p>
        <a:p>
          <a:pPr algn="ctr"/>
          <a:r>
            <a:rPr b="0" lang="en-US" sz="1600" spc="-1" strike="noStrike">
              <a:solidFill>
                <a:srgbClr val="ffffff"/>
              </a:solidFill>
              <a:latin typeface="Calibri"/>
            </a:rPr>
            <a:t>ESCOLHA A DATA AQUI </a:t>
          </a:r>
          <a:endParaRPr b="0" lang="en-US" sz="1600" spc="-1" strike="noStrike">
            <a:latin typeface="Times New Roman"/>
          </a:endParaRPr>
        </a:p>
      </xdr:txBody>
    </xdr:sp>
    <xdr:clientData/>
  </xdr:twoCellAnchor>
  <xdr:twoCellAnchor editAs="oneCell">
    <xdr:from>
      <xdr:col>12</xdr:col>
      <xdr:colOff>242280</xdr:colOff>
      <xdr:row>3</xdr:row>
      <xdr:rowOff>30600</xdr:rowOff>
    </xdr:from>
    <xdr:to>
      <xdr:col>12</xdr:col>
      <xdr:colOff>438840</xdr:colOff>
      <xdr:row>4</xdr:row>
      <xdr:rowOff>68760</xdr:rowOff>
    </xdr:to>
    <xdr:sp>
      <xdr:nvSpPr>
        <xdr:cNvPr id="35" name="Seta para baixo 2"/>
        <xdr:cNvSpPr/>
      </xdr:nvSpPr>
      <xdr:spPr>
        <a:xfrm>
          <a:off x="7353720" y="533520"/>
          <a:ext cx="196560" cy="205920"/>
        </a:xfrm>
        <a:prstGeom prst="downArrow">
          <a:avLst>
            <a:gd name="adj1" fmla="val 50000"/>
            <a:gd name="adj2" fmla="val 44446"/>
          </a:avLst>
        </a:prstGeom>
        <a:solidFill>
          <a:srgbClr val="4f6228"/>
        </a:solidFill>
        <a:ln w="9360">
          <a:solidFill>
            <a:srgbClr val="4f6228"/>
          </a:solidFill>
          <a:round/>
        </a:ln>
      </xdr:spPr>
      <xdr:style>
        <a:lnRef idx="0"/>
        <a:fillRef idx="0"/>
        <a:effectRef idx="0"/>
        <a:fontRef idx="minor"/>
      </xdr:style>
    </xdr:sp>
    <xdr:clientData/>
  </xdr:twoCellAnchor>
  <xdr:twoCellAnchor editAs="oneCell">
    <xdr:from>
      <xdr:col>8</xdr:col>
      <xdr:colOff>164520</xdr:colOff>
      <xdr:row>3</xdr:row>
      <xdr:rowOff>30600</xdr:rowOff>
    </xdr:from>
    <xdr:to>
      <xdr:col>8</xdr:col>
      <xdr:colOff>352440</xdr:colOff>
      <xdr:row>4</xdr:row>
      <xdr:rowOff>68760</xdr:rowOff>
    </xdr:to>
    <xdr:sp>
      <xdr:nvSpPr>
        <xdr:cNvPr id="36" name="Seta para baixo 38"/>
        <xdr:cNvSpPr/>
      </xdr:nvSpPr>
      <xdr:spPr>
        <a:xfrm>
          <a:off x="4928760" y="533520"/>
          <a:ext cx="187920" cy="205920"/>
        </a:xfrm>
        <a:prstGeom prst="downArrow">
          <a:avLst>
            <a:gd name="adj1" fmla="val 50000"/>
            <a:gd name="adj2" fmla="val 46489"/>
          </a:avLst>
        </a:prstGeom>
        <a:solidFill>
          <a:srgbClr val="4f6228"/>
        </a:solidFill>
        <a:ln w="9360">
          <a:solidFill>
            <a:srgbClr val="4f6228"/>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7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7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7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7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7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0</xdr:colOff>
      <xdr:row>1</xdr:row>
      <xdr:rowOff>213840</xdr:rowOff>
    </xdr:from>
    <xdr:to>
      <xdr:col>7</xdr:col>
      <xdr:colOff>321120</xdr:colOff>
      <xdr:row>4</xdr:row>
      <xdr:rowOff>106200</xdr:rowOff>
    </xdr:to>
    <xdr:pic>
      <xdr:nvPicPr>
        <xdr:cNvPr id="80" name="Picture 2" descr="">
          <a:hlinkClick r:id="rId1"/>
        </xdr:cNvPr>
        <xdr:cNvPicPr/>
      </xdr:nvPicPr>
      <xdr:blipFill>
        <a:blip r:embed="rId2"/>
        <a:stretch/>
      </xdr:blipFill>
      <xdr:spPr>
        <a:xfrm>
          <a:off x="9261000" y="461520"/>
          <a:ext cx="78264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8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8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8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8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8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8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8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8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8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9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9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9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9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9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9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9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9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9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9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0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0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0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0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0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0</xdr:colOff>
      <xdr:row>1</xdr:row>
      <xdr:rowOff>213840</xdr:rowOff>
    </xdr:from>
    <xdr:to>
      <xdr:col>7</xdr:col>
      <xdr:colOff>321120</xdr:colOff>
      <xdr:row>4</xdr:row>
      <xdr:rowOff>106200</xdr:rowOff>
    </xdr:to>
    <xdr:pic>
      <xdr:nvPicPr>
        <xdr:cNvPr id="105" name="Picture 2" descr="">
          <a:hlinkClick r:id="rId1"/>
        </xdr:cNvPr>
        <xdr:cNvPicPr/>
      </xdr:nvPicPr>
      <xdr:blipFill>
        <a:blip r:embed="rId2"/>
        <a:stretch/>
      </xdr:blipFill>
      <xdr:spPr>
        <a:xfrm>
          <a:off x="9589320" y="461520"/>
          <a:ext cx="78264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0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0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0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0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10" name="Picture 2" descr="">
          <a:hlinkClick r:id="rId1"/>
        </xdr:cNvPr>
        <xdr:cNvPicPr/>
      </xdr:nvPicPr>
      <xdr:blipFill>
        <a:blip r:embed="rId2"/>
        <a:stretch/>
      </xdr:blipFill>
      <xdr:spPr>
        <a:xfrm>
          <a:off x="954288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1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1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1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1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0</xdr:colOff>
      <xdr:row>1</xdr:row>
      <xdr:rowOff>213840</xdr:rowOff>
    </xdr:from>
    <xdr:to>
      <xdr:col>7</xdr:col>
      <xdr:colOff>321120</xdr:colOff>
      <xdr:row>4</xdr:row>
      <xdr:rowOff>106200</xdr:rowOff>
    </xdr:to>
    <xdr:pic>
      <xdr:nvPicPr>
        <xdr:cNvPr id="115" name="Picture 2" descr="">
          <a:hlinkClick r:id="rId1"/>
        </xdr:cNvPr>
        <xdr:cNvPicPr/>
      </xdr:nvPicPr>
      <xdr:blipFill>
        <a:blip r:embed="rId2"/>
        <a:stretch/>
      </xdr:blipFill>
      <xdr:spPr>
        <a:xfrm>
          <a:off x="9252720" y="461520"/>
          <a:ext cx="78264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1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1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1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1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2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2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2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2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2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120</xdr:colOff>
      <xdr:row>4</xdr:row>
      <xdr:rowOff>106200</xdr:rowOff>
    </xdr:to>
    <xdr:pic>
      <xdr:nvPicPr>
        <xdr:cNvPr id="37" name="Picture 2" descr="">
          <a:hlinkClick r:id="rId1"/>
        </xdr:cNvPr>
        <xdr:cNvPicPr/>
      </xdr:nvPicPr>
      <xdr:blipFill>
        <a:blip r:embed="rId2"/>
        <a:stretch/>
      </xdr:blipFill>
      <xdr:spPr>
        <a:xfrm>
          <a:off x="9299520" y="461520"/>
          <a:ext cx="783000" cy="635400"/>
        </a:xfrm>
        <a:prstGeom prst="rect">
          <a:avLst/>
        </a:prstGeom>
        <a:ln w="0">
          <a:noFill/>
        </a:ln>
      </xdr:spPr>
    </xdr:pic>
    <xdr:clientData/>
  </xdr:twoCellAnchor>
  <xdr:twoCellAnchor editAs="oneCell">
    <xdr:from>
      <xdr:col>0</xdr:col>
      <xdr:colOff>172800</xdr:colOff>
      <xdr:row>0</xdr:row>
      <xdr:rowOff>182880</xdr:rowOff>
    </xdr:from>
    <xdr:to>
      <xdr:col>0</xdr:col>
      <xdr:colOff>1896480</xdr:colOff>
      <xdr:row>6</xdr:row>
      <xdr:rowOff>198000</xdr:rowOff>
    </xdr:to>
    <xdr:pic>
      <xdr:nvPicPr>
        <xdr:cNvPr id="38" name="Imagem 1" descr=""/>
        <xdr:cNvPicPr/>
      </xdr:nvPicPr>
      <xdr:blipFill>
        <a:blip r:embed="rId3"/>
        <a:stretch/>
      </xdr:blipFill>
      <xdr:spPr>
        <a:xfrm>
          <a:off x="172800" y="182880"/>
          <a:ext cx="1723680" cy="1501200"/>
        </a:xfrm>
        <a:prstGeom prst="rect">
          <a:avLst/>
        </a:prstGeom>
        <a:ln w="0">
          <a:noFill/>
        </a:ln>
      </xdr:spPr>
    </xdr:pic>
    <xdr:clientData/>
  </xdr:twoCellAnchor>
  <xdr:twoCellAnchor editAs="oneCell">
    <xdr:from>
      <xdr:col>0</xdr:col>
      <xdr:colOff>84960</xdr:colOff>
      <xdr:row>0</xdr:row>
      <xdr:rowOff>84240</xdr:rowOff>
    </xdr:from>
    <xdr:to>
      <xdr:col>0</xdr:col>
      <xdr:colOff>1967040</xdr:colOff>
      <xdr:row>7</xdr:row>
      <xdr:rowOff>61200</xdr:rowOff>
    </xdr:to>
    <xdr:sp>
      <xdr:nvSpPr>
        <xdr:cNvPr id="39" name="Retângulo 2"/>
        <xdr:cNvSpPr/>
      </xdr:nvSpPr>
      <xdr:spPr>
        <a:xfrm>
          <a:off x="84960" y="84240"/>
          <a:ext cx="188208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2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2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2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2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2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3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3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3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3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3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3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3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3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3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3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4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4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4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4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4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4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4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4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4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4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0</xdr:colOff>
      <xdr:row>1</xdr:row>
      <xdr:rowOff>213840</xdr:rowOff>
    </xdr:from>
    <xdr:to>
      <xdr:col>7</xdr:col>
      <xdr:colOff>321120</xdr:colOff>
      <xdr:row>4</xdr:row>
      <xdr:rowOff>106200</xdr:rowOff>
    </xdr:to>
    <xdr:pic>
      <xdr:nvPicPr>
        <xdr:cNvPr id="150" name="Picture 2" descr="">
          <a:hlinkClick r:id="rId1"/>
        </xdr:cNvPr>
        <xdr:cNvPicPr/>
      </xdr:nvPicPr>
      <xdr:blipFill>
        <a:blip r:embed="rId2"/>
        <a:stretch/>
      </xdr:blipFill>
      <xdr:spPr>
        <a:xfrm>
          <a:off x="9261000" y="461520"/>
          <a:ext cx="78264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5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5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5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5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5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5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5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5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5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6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6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6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6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6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6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6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6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6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6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95760</xdr:colOff>
      <xdr:row>35</xdr:row>
      <xdr:rowOff>70560</xdr:rowOff>
    </xdr:to>
    <xdr:graphicFrame>
      <xdr:nvGraphicFramePr>
        <xdr:cNvPr id="170" name=" 0"/>
        <xdr:cNvGraphicFramePr/>
      </xdr:nvGraphicFramePr>
      <xdr:xfrm>
        <a:off x="360360" y="179640"/>
        <a:ext cx="8676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4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4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4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4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4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71"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72"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73"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74"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75"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76"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77"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78"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79"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80"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181"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182"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83"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184"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185"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4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4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4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4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4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5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5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5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5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5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5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5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5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5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5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6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6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6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6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6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65"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66"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67"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68"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69"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xdr:row>
      <xdr:rowOff>213840</xdr:rowOff>
    </xdr:from>
    <xdr:to>
      <xdr:col>7</xdr:col>
      <xdr:colOff>321480</xdr:colOff>
      <xdr:row>4</xdr:row>
      <xdr:rowOff>106200</xdr:rowOff>
    </xdr:to>
    <xdr:pic>
      <xdr:nvPicPr>
        <xdr:cNvPr id="70" name="Picture 2" descr="">
          <a:hlinkClick r:id="rId1"/>
        </xdr:cNvPr>
        <xdr:cNvPicPr/>
      </xdr:nvPicPr>
      <xdr:blipFill>
        <a:blip r:embed="rId2"/>
        <a:stretch/>
      </xdr:blipFill>
      <xdr:spPr>
        <a:xfrm>
          <a:off x="9127440" y="461520"/>
          <a:ext cx="783000" cy="635400"/>
        </a:xfrm>
        <a:prstGeom prst="rect">
          <a:avLst/>
        </a:prstGeom>
        <a:ln w="0">
          <a:noFill/>
        </a:ln>
      </xdr:spPr>
    </xdr:pic>
    <xdr:clientData/>
  </xdr:twoCellAnchor>
  <xdr:twoCellAnchor editAs="oneCell">
    <xdr:from>
      <xdr:col>0</xdr:col>
      <xdr:colOff>172800</xdr:colOff>
      <xdr:row>0</xdr:row>
      <xdr:rowOff>137520</xdr:rowOff>
    </xdr:from>
    <xdr:to>
      <xdr:col>0</xdr:col>
      <xdr:colOff>1733760</xdr:colOff>
      <xdr:row>7</xdr:row>
      <xdr:rowOff>7920</xdr:rowOff>
    </xdr:to>
    <xdr:pic>
      <xdr:nvPicPr>
        <xdr:cNvPr id="71" name="Imagem 1" descr=""/>
        <xdr:cNvPicPr/>
      </xdr:nvPicPr>
      <xdr:blipFill>
        <a:blip r:embed="rId3"/>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72"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0</xdr:col>
      <xdr:colOff>172800</xdr:colOff>
      <xdr:row>0</xdr:row>
      <xdr:rowOff>137520</xdr:rowOff>
    </xdr:from>
    <xdr:to>
      <xdr:col>0</xdr:col>
      <xdr:colOff>1733760</xdr:colOff>
      <xdr:row>7</xdr:row>
      <xdr:rowOff>7920</xdr:rowOff>
    </xdr:to>
    <xdr:pic>
      <xdr:nvPicPr>
        <xdr:cNvPr id="73" name="Imagem 1" descr=""/>
        <xdr:cNvPicPr/>
      </xdr:nvPicPr>
      <xdr:blipFill>
        <a:blip r:embed="rId4"/>
        <a:stretch/>
      </xdr:blipFill>
      <xdr:spPr>
        <a:xfrm>
          <a:off x="172800" y="137520"/>
          <a:ext cx="1560960" cy="1603800"/>
        </a:xfrm>
        <a:prstGeom prst="rect">
          <a:avLst/>
        </a:prstGeom>
        <a:ln w="0">
          <a:noFill/>
        </a:ln>
      </xdr:spPr>
    </xdr:pic>
    <xdr:clientData/>
  </xdr:twoCellAnchor>
  <xdr:twoCellAnchor editAs="oneCell">
    <xdr:from>
      <xdr:col>0</xdr:col>
      <xdr:colOff>84960</xdr:colOff>
      <xdr:row>0</xdr:row>
      <xdr:rowOff>84240</xdr:rowOff>
    </xdr:from>
    <xdr:to>
      <xdr:col>0</xdr:col>
      <xdr:colOff>1864800</xdr:colOff>
      <xdr:row>7</xdr:row>
      <xdr:rowOff>61200</xdr:rowOff>
    </xdr:to>
    <xdr:sp>
      <xdr:nvSpPr>
        <xdr:cNvPr id="74" name="Retângulo 2"/>
        <xdr:cNvSpPr/>
      </xdr:nvSpPr>
      <xdr:spPr>
        <a:xfrm>
          <a:off x="84960" y="84240"/>
          <a:ext cx="1779840" cy="1710360"/>
        </a:xfrm>
        <a:prstGeom prst="rect">
          <a:avLst/>
        </a:prstGeom>
        <a:noFill/>
        <a:ln w="190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 min="1" style="1" width="8.66"/>
    <col collapsed="false" customWidth="true" hidden="false" outlineLevel="0" max="13" min="4" style="1" width="8.33"/>
    <col collapsed="false" customWidth="true" hidden="false" outlineLevel="0" max="15" min="14" style="1" width="8.66"/>
    <col collapsed="false" customWidth="false" hidden="true" outlineLevel="0" max="257" min="16" style="1" width="11.53"/>
    <col collapsed="false" customWidth="false" hidden="true" outlineLevel="0" max="16384" min="258" style="0" width="11.53"/>
  </cols>
  <sheetData>
    <row r="1" customFormat="false" ht="13.2" hidden="false" customHeight="true" outlineLevel="0" collapsed="false">
      <c r="A1" s="2"/>
      <c r="B1" s="2"/>
      <c r="C1" s="2"/>
      <c r="D1" s="2"/>
      <c r="E1" s="2"/>
      <c r="F1" s="2"/>
      <c r="G1" s="2"/>
      <c r="H1" s="2"/>
      <c r="I1" s="2"/>
      <c r="J1" s="2"/>
      <c r="K1" s="2"/>
      <c r="L1" s="2"/>
      <c r="M1" s="2"/>
      <c r="N1" s="2"/>
      <c r="O1" s="2"/>
    </row>
    <row r="2" customFormat="false" ht="13.2" hidden="false" customHeight="true" outlineLevel="0" collapsed="false">
      <c r="A2" s="2"/>
      <c r="B2" s="2"/>
      <c r="C2" s="2"/>
      <c r="D2" s="2"/>
      <c r="E2" s="2"/>
      <c r="F2" s="2"/>
      <c r="G2" s="2"/>
      <c r="H2" s="2"/>
      <c r="I2" s="2"/>
      <c r="J2" s="2"/>
      <c r="K2" s="2"/>
      <c r="L2" s="2"/>
      <c r="M2" s="2"/>
      <c r="N2" s="2"/>
      <c r="O2" s="2"/>
    </row>
    <row r="3" customFormat="false" ht="13.2" hidden="false" customHeight="true" outlineLevel="0" collapsed="false">
      <c r="A3" s="2"/>
      <c r="B3" s="2"/>
      <c r="C3" s="2"/>
      <c r="D3" s="2"/>
      <c r="E3" s="2"/>
      <c r="F3" s="2"/>
      <c r="G3" s="2"/>
      <c r="H3" s="2"/>
      <c r="I3" s="2"/>
      <c r="J3" s="2"/>
      <c r="K3" s="2"/>
      <c r="L3" s="2"/>
      <c r="M3" s="2"/>
      <c r="N3" s="2"/>
      <c r="O3" s="2"/>
    </row>
    <row r="4" customFormat="false" ht="13.2" hidden="false" customHeight="true" outlineLevel="0" collapsed="false">
      <c r="A4" s="2"/>
      <c r="B4" s="2"/>
      <c r="C4" s="2"/>
      <c r="D4" s="2"/>
      <c r="E4" s="2"/>
      <c r="F4" s="2"/>
      <c r="G4" s="2"/>
      <c r="H4" s="2"/>
      <c r="I4" s="2"/>
      <c r="J4" s="2"/>
      <c r="K4" s="2"/>
      <c r="L4" s="2"/>
      <c r="M4" s="2"/>
      <c r="N4" s="2"/>
      <c r="O4" s="2"/>
    </row>
    <row r="5" customFormat="false" ht="13.2" hidden="false" customHeight="true" outlineLevel="0" collapsed="false">
      <c r="A5" s="2"/>
      <c r="B5" s="2"/>
      <c r="C5" s="2"/>
      <c r="D5" s="2"/>
      <c r="E5" s="2"/>
      <c r="F5" s="2"/>
      <c r="G5" s="2"/>
      <c r="H5" s="2"/>
      <c r="I5" s="2"/>
      <c r="J5" s="2"/>
      <c r="K5" s="2"/>
      <c r="L5" s="2"/>
      <c r="M5" s="2"/>
      <c r="N5" s="2"/>
      <c r="O5" s="2"/>
    </row>
    <row r="6" customFormat="false" ht="13.2" hidden="false" customHeight="true" outlineLevel="0" collapsed="false">
      <c r="A6" s="2"/>
      <c r="B6" s="2"/>
      <c r="C6" s="2"/>
      <c r="D6" s="2"/>
      <c r="E6" s="2"/>
      <c r="F6" s="2"/>
      <c r="G6" s="2"/>
      <c r="H6" s="2"/>
      <c r="I6" s="2"/>
      <c r="J6" s="2"/>
      <c r="K6" s="2"/>
      <c r="L6" s="2"/>
      <c r="M6" s="2"/>
      <c r="N6" s="2"/>
      <c r="O6" s="2"/>
    </row>
    <row r="7" customFormat="false" ht="13.2" hidden="false" customHeight="true" outlineLevel="0" collapsed="false">
      <c r="A7" s="2"/>
      <c r="B7" s="2"/>
      <c r="C7" s="2"/>
      <c r="D7" s="2"/>
      <c r="E7" s="2"/>
      <c r="F7" s="2"/>
      <c r="G7" s="2"/>
      <c r="H7" s="2"/>
      <c r="I7" s="2"/>
      <c r="J7" s="2"/>
      <c r="K7" s="2"/>
      <c r="L7" s="2"/>
      <c r="M7" s="2"/>
      <c r="N7" s="2"/>
      <c r="O7" s="2"/>
    </row>
    <row r="8" customFormat="false" ht="13.2" hidden="false" customHeight="true" outlineLevel="0" collapsed="false">
      <c r="A8" s="2"/>
      <c r="B8" s="2"/>
      <c r="C8" s="2"/>
      <c r="D8" s="2"/>
      <c r="E8" s="2"/>
      <c r="F8" s="2"/>
      <c r="G8" s="2"/>
      <c r="H8" s="2"/>
      <c r="I8" s="2"/>
      <c r="J8" s="2"/>
      <c r="K8" s="2"/>
      <c r="L8" s="2"/>
      <c r="M8" s="2"/>
      <c r="N8" s="2"/>
      <c r="O8" s="2"/>
    </row>
    <row r="9" customFormat="false" ht="13.2" hidden="false" customHeight="true" outlineLevel="0" collapsed="false">
      <c r="A9" s="2"/>
      <c r="B9" s="2"/>
      <c r="C9" s="2"/>
      <c r="D9" s="2"/>
      <c r="E9" s="2"/>
      <c r="F9" s="2"/>
      <c r="G9" s="2"/>
      <c r="H9" s="2"/>
      <c r="I9" s="2"/>
      <c r="J9" s="2"/>
      <c r="K9" s="2"/>
      <c r="L9" s="2"/>
      <c r="M9" s="2"/>
      <c r="N9" s="2"/>
      <c r="O9" s="2"/>
    </row>
    <row r="10" customFormat="false" ht="13.2" hidden="false" customHeight="true" outlineLevel="0" collapsed="false">
      <c r="A10" s="2"/>
      <c r="B10" s="2"/>
      <c r="C10" s="2"/>
      <c r="D10" s="2"/>
      <c r="E10" s="2"/>
      <c r="F10" s="2"/>
      <c r="G10" s="2"/>
      <c r="H10" s="2"/>
      <c r="I10" s="2"/>
      <c r="J10" s="2"/>
      <c r="K10" s="2"/>
      <c r="L10" s="2"/>
      <c r="M10" s="2"/>
      <c r="N10" s="2"/>
      <c r="O10" s="2"/>
    </row>
    <row r="11" customFormat="false" ht="13.2" hidden="false" customHeight="true" outlineLevel="0" collapsed="false">
      <c r="A11" s="2"/>
      <c r="B11" s="2"/>
      <c r="C11" s="2"/>
      <c r="D11" s="2"/>
      <c r="E11" s="2"/>
      <c r="F11" s="2"/>
      <c r="G11" s="2"/>
      <c r="H11" s="2"/>
      <c r="I11" s="2"/>
      <c r="J11" s="2"/>
      <c r="K11" s="2"/>
      <c r="L11" s="2"/>
      <c r="M11" s="2"/>
      <c r="N11" s="2"/>
      <c r="O11" s="2"/>
    </row>
    <row r="12" customFormat="false" ht="13.2" hidden="false" customHeight="true" outlineLevel="0" collapsed="false">
      <c r="A12" s="2"/>
      <c r="B12" s="2"/>
      <c r="C12" s="2"/>
      <c r="D12" s="2"/>
      <c r="E12" s="2"/>
      <c r="F12" s="2"/>
      <c r="G12" s="2"/>
      <c r="H12" s="2"/>
      <c r="I12" s="2"/>
      <c r="J12" s="2"/>
      <c r="K12" s="2"/>
      <c r="L12" s="2"/>
      <c r="M12" s="2"/>
      <c r="N12" s="2"/>
      <c r="O12" s="2"/>
    </row>
    <row r="13" customFormat="false" ht="13.2" hidden="false" customHeight="true" outlineLevel="0" collapsed="false">
      <c r="A13" s="2"/>
      <c r="B13" s="2"/>
      <c r="C13" s="2"/>
      <c r="D13" s="2"/>
      <c r="E13" s="2"/>
      <c r="F13" s="2"/>
      <c r="G13" s="2"/>
      <c r="H13" s="2"/>
      <c r="I13" s="2"/>
      <c r="J13" s="2"/>
      <c r="K13" s="2"/>
      <c r="L13" s="2"/>
      <c r="M13" s="2"/>
      <c r="N13" s="2"/>
      <c r="O13" s="2"/>
    </row>
    <row r="14" customFormat="false" ht="13.2" hidden="false" customHeight="true" outlineLevel="0" collapsed="false">
      <c r="A14" s="2"/>
      <c r="B14" s="2"/>
      <c r="C14" s="2"/>
      <c r="D14" s="2"/>
      <c r="E14" s="2"/>
      <c r="F14" s="2"/>
      <c r="G14" s="2"/>
      <c r="H14" s="2"/>
      <c r="I14" s="2"/>
      <c r="J14" s="2"/>
      <c r="K14" s="2"/>
      <c r="L14" s="2"/>
      <c r="M14" s="2"/>
      <c r="N14" s="2"/>
      <c r="O14" s="2"/>
    </row>
    <row r="15" customFormat="false" ht="13.2" hidden="false" customHeight="true" outlineLevel="0" collapsed="false">
      <c r="A15" s="3"/>
      <c r="B15" s="3"/>
      <c r="C15" s="3"/>
      <c r="D15" s="2"/>
      <c r="E15" s="2"/>
      <c r="F15" s="2"/>
      <c r="G15" s="2"/>
      <c r="H15" s="2"/>
      <c r="I15" s="2"/>
      <c r="J15" s="2"/>
      <c r="K15" s="2"/>
      <c r="L15" s="2"/>
      <c r="M15" s="2"/>
      <c r="N15" s="2"/>
      <c r="O15" s="2"/>
    </row>
    <row r="16" customFormat="false" ht="12.75" hidden="false" customHeight="true" outlineLevel="0" collapsed="false">
      <c r="A16" s="4"/>
      <c r="B16" s="4"/>
      <c r="C16" s="4"/>
      <c r="D16" s="2"/>
      <c r="E16" s="2"/>
      <c r="F16" s="2"/>
      <c r="G16" s="2"/>
      <c r="H16" s="2"/>
      <c r="I16" s="2"/>
      <c r="J16" s="2"/>
      <c r="K16" s="2"/>
      <c r="L16" s="2"/>
      <c r="M16" s="2"/>
      <c r="N16" s="2"/>
      <c r="O16" s="2"/>
    </row>
    <row r="17" customFormat="false" ht="12.75" hidden="false" customHeight="true" outlineLevel="0" collapsed="false">
      <c r="A17" s="5"/>
      <c r="B17" s="5"/>
      <c r="C17" s="5"/>
      <c r="D17" s="2"/>
      <c r="E17" s="2"/>
      <c r="F17" s="2"/>
      <c r="G17" s="2"/>
      <c r="H17" s="2"/>
      <c r="I17" s="2"/>
      <c r="J17" s="2"/>
      <c r="K17" s="2"/>
      <c r="L17" s="2"/>
      <c r="M17" s="2"/>
      <c r="N17" s="2"/>
      <c r="O17" s="2"/>
    </row>
    <row r="18" customFormat="false" ht="12.75" hidden="false" customHeight="true" outlineLevel="0" collapsed="false">
      <c r="A18" s="5"/>
      <c r="B18" s="5"/>
      <c r="C18" s="5"/>
      <c r="D18" s="2"/>
      <c r="E18" s="2"/>
      <c r="F18" s="2"/>
      <c r="G18" s="2"/>
      <c r="H18" s="2"/>
      <c r="I18" s="2"/>
      <c r="J18" s="2"/>
      <c r="K18" s="2"/>
      <c r="L18" s="2"/>
      <c r="M18" s="2"/>
      <c r="N18" s="2"/>
      <c r="O18" s="2"/>
    </row>
    <row r="19" customFormat="false" ht="12.75" hidden="false" customHeight="true" outlineLevel="0" collapsed="false">
      <c r="A19" s="5"/>
      <c r="B19" s="5"/>
      <c r="C19" s="5"/>
      <c r="D19" s="2"/>
      <c r="E19" s="2"/>
      <c r="F19" s="2"/>
      <c r="G19" s="2"/>
      <c r="H19" s="2"/>
      <c r="I19" s="2"/>
      <c r="J19" s="2"/>
      <c r="K19" s="2"/>
      <c r="L19" s="2"/>
      <c r="M19" s="2"/>
      <c r="N19" s="2"/>
      <c r="O19" s="2"/>
    </row>
    <row r="20" customFormat="false" ht="12.75" hidden="false" customHeight="true" outlineLevel="0" collapsed="false">
      <c r="A20" s="5"/>
      <c r="B20" s="5"/>
      <c r="C20" s="5"/>
      <c r="D20" s="2"/>
      <c r="E20" s="2"/>
      <c r="F20" s="2"/>
      <c r="G20" s="2"/>
      <c r="H20" s="2"/>
      <c r="I20" s="2"/>
      <c r="J20" s="2"/>
      <c r="K20" s="2"/>
      <c r="L20" s="2"/>
      <c r="M20" s="2"/>
      <c r="N20" s="2"/>
      <c r="O20" s="2"/>
    </row>
    <row r="21" customFormat="false" ht="12.75" hidden="false" customHeight="true" outlineLevel="0" collapsed="false">
      <c r="A21" s="6"/>
      <c r="B21" s="6"/>
      <c r="C21" s="6"/>
      <c r="D21" s="2"/>
      <c r="E21" s="2"/>
      <c r="F21" s="2"/>
      <c r="G21" s="2"/>
      <c r="H21" s="2"/>
      <c r="I21" s="2"/>
      <c r="J21" s="2"/>
      <c r="K21" s="2"/>
      <c r="L21" s="2"/>
      <c r="M21" s="2"/>
      <c r="N21" s="2"/>
      <c r="O21" s="2"/>
    </row>
    <row r="22" customFormat="false" ht="12.75" hidden="true" customHeight="true" outlineLevel="0" collapsed="false">
      <c r="A22" s="2"/>
      <c r="B22" s="2"/>
      <c r="C22" s="2"/>
      <c r="D22" s="2"/>
      <c r="E22" s="2"/>
      <c r="F22" s="2"/>
      <c r="G22" s="2"/>
      <c r="H22" s="2"/>
      <c r="I22" s="2"/>
      <c r="J22" s="2"/>
      <c r="K22" s="2"/>
      <c r="L22" s="2"/>
      <c r="M22" s="2"/>
      <c r="N22" s="2"/>
      <c r="O22" s="2"/>
    </row>
    <row r="23" customFormat="false" ht="12.75" hidden="true" customHeight="true" outlineLevel="0" collapsed="false">
      <c r="A23" s="2"/>
      <c r="B23" s="2"/>
      <c r="C23" s="2"/>
      <c r="D23" s="2"/>
      <c r="E23" s="2"/>
      <c r="F23" s="2"/>
      <c r="G23" s="2"/>
      <c r="H23" s="2"/>
      <c r="I23" s="2"/>
      <c r="J23" s="2"/>
      <c r="K23" s="2"/>
      <c r="L23" s="2"/>
      <c r="M23" s="2"/>
      <c r="N23" s="2"/>
      <c r="O23" s="2"/>
    </row>
    <row r="24" customFormat="false" ht="12.75" hidden="true" customHeight="true" outlineLevel="0" collapsed="false">
      <c r="A24" s="2"/>
      <c r="B24" s="2"/>
      <c r="C24" s="2"/>
      <c r="D24" s="2"/>
      <c r="E24" s="2"/>
      <c r="F24" s="2"/>
      <c r="G24" s="2"/>
      <c r="H24" s="2"/>
      <c r="I24" s="2"/>
      <c r="J24" s="2"/>
      <c r="K24" s="2"/>
      <c r="L24" s="2"/>
      <c r="M24" s="2"/>
      <c r="N24" s="2"/>
      <c r="O24" s="2"/>
    </row>
    <row r="25" customFormat="false" ht="12.75" hidden="true" customHeight="true" outlineLevel="0" collapsed="false">
      <c r="A25" s="2"/>
      <c r="B25" s="2"/>
      <c r="C25" s="2"/>
      <c r="D25" s="2"/>
      <c r="E25" s="2"/>
      <c r="F25" s="2"/>
      <c r="G25" s="2"/>
      <c r="H25" s="7"/>
      <c r="I25" s="2"/>
      <c r="J25" s="2"/>
      <c r="K25" s="2"/>
      <c r="L25" s="2"/>
      <c r="M25" s="2"/>
      <c r="N25" s="2"/>
      <c r="O25" s="2"/>
    </row>
    <row r="26" customFormat="false" ht="12.75" hidden="true" customHeight="true" outlineLevel="0" collapsed="false">
      <c r="A26" s="2"/>
      <c r="B26" s="2"/>
      <c r="C26" s="2"/>
      <c r="D26" s="2"/>
      <c r="E26" s="2"/>
      <c r="F26" s="2"/>
      <c r="G26" s="2"/>
      <c r="H26" s="2"/>
      <c r="I26" s="2"/>
      <c r="J26" s="2"/>
      <c r="K26" s="2"/>
      <c r="L26" s="2"/>
      <c r="M26" s="2"/>
      <c r="N26" s="2"/>
      <c r="O26" s="2"/>
    </row>
    <row r="27" customFormat="false" ht="12.75" hidden="true" customHeight="true" outlineLevel="0" collapsed="false">
      <c r="A27" s="2"/>
      <c r="B27" s="2"/>
      <c r="C27" s="2"/>
      <c r="D27" s="2"/>
      <c r="E27" s="2"/>
      <c r="F27" s="2"/>
      <c r="G27" s="2"/>
      <c r="H27" s="2"/>
      <c r="I27" s="2"/>
      <c r="J27" s="2"/>
      <c r="K27" s="2"/>
      <c r="L27" s="2"/>
      <c r="M27" s="2"/>
      <c r="N27" s="2"/>
      <c r="O27" s="2"/>
    </row>
    <row r="28" customFormat="false" ht="12.75" hidden="true" customHeight="true" outlineLevel="0" collapsed="false">
      <c r="A28" s="2"/>
      <c r="B28" s="2"/>
      <c r="C28" s="2"/>
      <c r="D28" s="2"/>
      <c r="E28" s="2"/>
      <c r="F28" s="2"/>
      <c r="G28" s="2"/>
      <c r="H28" s="2"/>
      <c r="I28" s="2"/>
      <c r="J28" s="2"/>
      <c r="K28" s="2"/>
      <c r="L28" s="2"/>
      <c r="M28" s="2"/>
      <c r="N28" s="2"/>
      <c r="O28" s="2"/>
    </row>
    <row r="29" customFormat="false" ht="12.75" hidden="true" customHeight="true" outlineLevel="0" collapsed="false">
      <c r="A29" s="2"/>
      <c r="B29" s="2"/>
      <c r="C29" s="2"/>
      <c r="D29" s="2"/>
      <c r="E29" s="2"/>
      <c r="F29" s="2"/>
      <c r="G29" s="2"/>
      <c r="H29" s="2"/>
      <c r="I29" s="2"/>
      <c r="J29" s="2"/>
      <c r="K29" s="2"/>
      <c r="L29" s="2"/>
      <c r="M29" s="2"/>
      <c r="N29" s="2"/>
      <c r="O29" s="2"/>
    </row>
    <row r="30" customFormat="false" ht="12.75" hidden="true" customHeight="true" outlineLevel="0" collapsed="false">
      <c r="A30" s="2"/>
      <c r="B30" s="2"/>
      <c r="C30" s="2"/>
      <c r="D30" s="2"/>
      <c r="E30" s="2"/>
      <c r="F30" s="2"/>
      <c r="G30" s="2"/>
      <c r="H30" s="2"/>
      <c r="I30" s="2"/>
      <c r="J30" s="2"/>
      <c r="K30" s="2"/>
      <c r="L30" s="2"/>
      <c r="M30" s="2"/>
      <c r="N30" s="2"/>
      <c r="O30" s="2"/>
    </row>
    <row r="31" customFormat="false" ht="12.75" hidden="true" customHeight="true" outlineLevel="0" collapsed="false">
      <c r="A31" s="2"/>
      <c r="B31" s="2"/>
      <c r="C31" s="2"/>
      <c r="D31" s="2"/>
      <c r="E31" s="2"/>
      <c r="F31" s="2"/>
      <c r="G31" s="2"/>
      <c r="H31" s="2"/>
      <c r="I31" s="2"/>
      <c r="J31" s="2"/>
      <c r="K31" s="2"/>
      <c r="L31" s="2"/>
      <c r="M31" s="2"/>
      <c r="N31" s="2"/>
      <c r="O31" s="2"/>
    </row>
    <row r="32" customFormat="false" ht="12.75" hidden="true" customHeight="true" outlineLevel="0" collapsed="false">
      <c r="A32" s="2"/>
      <c r="B32" s="2"/>
      <c r="C32" s="2"/>
      <c r="D32" s="2"/>
      <c r="E32" s="2"/>
      <c r="F32" s="2"/>
      <c r="G32" s="2"/>
      <c r="H32" s="2"/>
      <c r="I32" s="2"/>
      <c r="J32" s="2"/>
      <c r="K32" s="2"/>
      <c r="L32" s="2"/>
      <c r="M32" s="2"/>
      <c r="N32" s="2"/>
      <c r="O32" s="2"/>
    </row>
  </sheetData>
  <mergeCells count="6">
    <mergeCell ref="A16:C16"/>
    <mergeCell ref="A17:C17"/>
    <mergeCell ref="A18:C18"/>
    <mergeCell ref="A19:C19"/>
    <mergeCell ref="A20:C20"/>
    <mergeCell ref="A21:C21"/>
  </mergeCells>
  <printOptions headings="false" gridLines="false" gridLinesSet="true" horizontalCentered="true" verticalCentered="true"/>
  <pageMargins left="0.118055555555556" right="0.118055555555556" top="0.196527777777778" bottom="0.196527777777778" header="0.511811023622047" footer="0"/>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E24" activeCellId="0" sqref="E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5</v>
      </c>
      <c r="D7" s="16"/>
      <c r="E7" s="17" t="s">
        <v>7</v>
      </c>
      <c r="F7" s="18" t="n">
        <v>116997</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3</v>
      </c>
    </row>
    <row r="19" s="23" customFormat="true" ht="22.5" hidden="false" customHeight="true" outlineLevel="0" collapsed="false">
      <c r="A19" s="33" t="s">
        <v>24</v>
      </c>
      <c r="B19" s="34" t="s">
        <v>20</v>
      </c>
      <c r="C19" s="35" t="n">
        <v>213</v>
      </c>
      <c r="D19" s="35" t="n">
        <v>213</v>
      </c>
      <c r="E19" s="35" t="n">
        <v>213</v>
      </c>
      <c r="F19" s="28" t="s">
        <v>23</v>
      </c>
    </row>
    <row r="20" s="23" customFormat="true" ht="22.5" hidden="false" customHeight="true" outlineLevel="0" collapsed="false">
      <c r="A20" s="33" t="s">
        <v>25</v>
      </c>
      <c r="B20" s="34" t="s">
        <v>20</v>
      </c>
      <c r="C20" s="35" t="n">
        <v>202.5</v>
      </c>
      <c r="D20" s="35" t="n">
        <v>202.5</v>
      </c>
      <c r="E20" s="35" t="n">
        <v>202.5</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3</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69</v>
      </c>
      <c r="D58" s="35" t="n">
        <v>69</v>
      </c>
      <c r="E58" s="35" t="n">
        <v>69</v>
      </c>
      <c r="F58" s="39" t="s">
        <v>21</v>
      </c>
    </row>
    <row r="59" s="23" customFormat="true" ht="22.5" hidden="false" customHeight="true" outlineLevel="0" collapsed="false">
      <c r="A59" s="33" t="s">
        <v>66</v>
      </c>
      <c r="B59" s="34" t="s">
        <v>30</v>
      </c>
      <c r="C59" s="35" t="n">
        <v>168</v>
      </c>
      <c r="D59" s="35" t="n">
        <v>168</v>
      </c>
      <c r="E59" s="35" t="n">
        <v>168</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E24" activeCellId="0" sqref="E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3" min="3" style="10" width="22.66"/>
    <col collapsed="false" customWidth="true" hidden="false" outlineLevel="0" max="4" min="4" style="10" width="24.55"/>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6</v>
      </c>
      <c r="D7" s="16"/>
      <c r="E7" s="17" t="s">
        <v>7</v>
      </c>
      <c r="F7" s="18" t="n">
        <v>116998</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H24" activeCellId="0" sqref="H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7</v>
      </c>
      <c r="D7" s="16"/>
      <c r="E7" s="17" t="s">
        <v>7</v>
      </c>
      <c r="F7" s="18" t="n">
        <v>116999</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H24" activeCellId="0" sqref="H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8</v>
      </c>
      <c r="D7" s="16"/>
      <c r="E7" s="17" t="s">
        <v>7</v>
      </c>
      <c r="F7" s="18" t="n">
        <v>117000</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H26" activeCellId="0" sqref="H26"/>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9</v>
      </c>
      <c r="D7" s="16"/>
      <c r="E7" s="17" t="s">
        <v>7</v>
      </c>
      <c r="F7" s="18" t="n">
        <v>117001</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E24" activeCellId="0" sqref="E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0</v>
      </c>
      <c r="D7" s="16"/>
      <c r="E7" s="17" t="s">
        <v>7</v>
      </c>
      <c r="F7" s="18" t="n">
        <v>117002</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H24" activeCellId="0" sqref="H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3" min="3" style="10" width="28.87"/>
    <col collapsed="false" customWidth="true" hidden="false" outlineLevel="0" max="4" min="4" style="10" width="22.99"/>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1</v>
      </c>
      <c r="D7" s="16"/>
      <c r="E7" s="17" t="s">
        <v>7</v>
      </c>
      <c r="F7" s="18" t="n">
        <v>117003</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1" activePane="bottomLeft" state="frozen"/>
      <selection pane="topLeft" activeCell="A1" activeCellId="0" sqref="A1"/>
      <selection pane="bottomLeft" activeCell="H25" activeCellId="0" sqref="H25"/>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3" min="3" style="10" width="22.66"/>
    <col collapsed="false" customWidth="true" hidden="false" outlineLevel="0" max="4" min="4" style="10" width="28.55"/>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251</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2</v>
      </c>
      <c r="D7" s="16"/>
      <c r="E7" s="17" t="s">
        <v>7</v>
      </c>
      <c r="F7" s="18" t="n">
        <v>117004</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I25" activeCellId="0" sqref="I25"/>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3" min="3" style="10" width="22.66"/>
    <col collapsed="false" customWidth="true" hidden="false" outlineLevel="0" max="4" min="4" style="10" width="24.43"/>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3</v>
      </c>
      <c r="D7" s="16"/>
      <c r="E7" s="17" t="s">
        <v>7</v>
      </c>
      <c r="F7" s="18" t="n">
        <v>117005</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7" activePane="bottomLeft" state="frozen"/>
      <selection pane="topLeft" activeCell="A1" activeCellId="0" sqref="A1"/>
      <selection pane="bottomLeft" activeCell="H24" activeCellId="0" sqref="H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4</v>
      </c>
      <c r="D7" s="16"/>
      <c r="E7" s="17" t="s">
        <v>7</v>
      </c>
      <c r="F7" s="18" t="n">
        <v>117006</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99" activePane="bottomLeft" state="frozen"/>
      <selection pane="topLeft" activeCell="A1" activeCellId="0" sqref="A1"/>
      <selection pane="bottomLeft" activeCell="G7" activeCellId="0" sqref="A7:G203"/>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3" min="3" style="10" width="22.66"/>
    <col collapsed="false" customWidth="true" hidden="false" outlineLevel="0" max="4" min="4" style="10" width="25.1"/>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17</v>
      </c>
      <c r="D7" s="16"/>
      <c r="E7" s="17" t="s">
        <v>7</v>
      </c>
      <c r="F7" s="18" t="n">
        <v>116989</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5</v>
      </c>
      <c r="E13" s="27" t="n">
        <v>9.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3</v>
      </c>
    </row>
    <row r="19" s="23" customFormat="true" ht="22.5" hidden="false" customHeight="true" outlineLevel="0" collapsed="false">
      <c r="A19" s="33" t="s">
        <v>24</v>
      </c>
      <c r="B19" s="34" t="s">
        <v>20</v>
      </c>
      <c r="C19" s="35" t="n">
        <v>213</v>
      </c>
      <c r="D19" s="35" t="n">
        <v>213</v>
      </c>
      <c r="E19" s="35" t="n">
        <v>213</v>
      </c>
      <c r="F19" s="28" t="s">
        <v>23</v>
      </c>
    </row>
    <row r="20" s="23" customFormat="true" ht="22.5" hidden="false" customHeight="true" outlineLevel="0" collapsed="false">
      <c r="A20" s="33" t="s">
        <v>25</v>
      </c>
      <c r="B20" s="34" t="s">
        <v>20</v>
      </c>
      <c r="C20" s="35" t="n">
        <v>202.5</v>
      </c>
      <c r="D20" s="35" t="n">
        <v>202.5</v>
      </c>
      <c r="E20" s="35" t="n">
        <v>202.5</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72.5</v>
      </c>
      <c r="D24" s="35" t="n">
        <v>474.75</v>
      </c>
      <c r="E24" s="35" t="n">
        <v>477</v>
      </c>
      <c r="F24" s="28" t="s">
        <v>23</v>
      </c>
    </row>
    <row r="25" s="23" customFormat="true" ht="22.5" hidden="false" customHeight="true" outlineLevel="0" collapsed="false">
      <c r="A25" s="33" t="s">
        <v>29</v>
      </c>
      <c r="B25" s="34" t="s">
        <v>30</v>
      </c>
      <c r="C25" s="35" t="n">
        <v>266</v>
      </c>
      <c r="D25" s="35" t="n">
        <v>266</v>
      </c>
      <c r="E25" s="35" t="n">
        <v>266</v>
      </c>
      <c r="F25" s="28" t="s">
        <v>23</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3</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148</v>
      </c>
      <c r="E43" s="35" t="n">
        <v>1198</v>
      </c>
      <c r="F43" s="39" t="s">
        <v>23</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414</v>
      </c>
      <c r="D49" s="35" t="n">
        <v>431.64</v>
      </c>
      <c r="E49" s="35" t="n">
        <v>500</v>
      </c>
      <c r="F49" s="39" t="s">
        <v>23</v>
      </c>
    </row>
    <row r="50" s="23" customFormat="true" ht="22.5" hidden="false" customHeight="true" outlineLevel="0" collapsed="false">
      <c r="A50" s="33" t="s">
        <v>56</v>
      </c>
      <c r="B50" s="34" t="s">
        <v>57</v>
      </c>
      <c r="C50" s="35" t="n">
        <v>93.96</v>
      </c>
      <c r="D50" s="35" t="n">
        <v>114.96</v>
      </c>
      <c r="E50" s="35" t="n">
        <v>149.96</v>
      </c>
      <c r="F50" s="39" t="s">
        <v>23</v>
      </c>
    </row>
    <row r="51" s="23" customFormat="true" ht="22.5" hidden="false" customHeight="true" outlineLevel="0" collapsed="false">
      <c r="A51" s="33" t="s">
        <v>58</v>
      </c>
      <c r="B51" s="34" t="s">
        <v>16</v>
      </c>
      <c r="C51" s="35" t="n">
        <v>35.9</v>
      </c>
      <c r="D51" s="35" t="n">
        <v>37.9</v>
      </c>
      <c r="E51" s="35" t="n">
        <v>39.9</v>
      </c>
      <c r="F51" s="39" t="s">
        <v>21</v>
      </c>
    </row>
    <row r="52" s="23" customFormat="true" ht="22.5" hidden="false" customHeight="true" outlineLevel="0" collapsed="false">
      <c r="A52" s="33" t="s">
        <v>59</v>
      </c>
      <c r="B52" s="34" t="s">
        <v>16</v>
      </c>
      <c r="C52" s="35" t="n">
        <v>57.9</v>
      </c>
      <c r="D52" s="35" t="n">
        <v>62.9</v>
      </c>
      <c r="E52" s="35" t="n">
        <v>66.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9.8</v>
      </c>
      <c r="E56" s="35" t="n">
        <v>116.25</v>
      </c>
      <c r="F56" s="39" t="s">
        <v>17</v>
      </c>
    </row>
    <row r="57" s="23" customFormat="true" ht="22.5" hidden="false" customHeight="true" outlineLevel="0" collapsed="false">
      <c r="A57" s="33" t="s">
        <v>63</v>
      </c>
      <c r="B57" s="34" t="s">
        <v>64</v>
      </c>
      <c r="C57" s="35" t="n">
        <v>44.5</v>
      </c>
      <c r="D57" s="35" t="n">
        <v>48</v>
      </c>
      <c r="E57" s="35" t="n">
        <v>51.5</v>
      </c>
      <c r="F57" s="39" t="s">
        <v>17</v>
      </c>
    </row>
    <row r="58" s="23" customFormat="true" ht="22.5" hidden="false" customHeight="true" outlineLevel="0" collapsed="false">
      <c r="A58" s="33" t="s">
        <v>65</v>
      </c>
      <c r="B58" s="34" t="s">
        <v>30</v>
      </c>
      <c r="C58" s="35" t="n">
        <v>69</v>
      </c>
      <c r="D58" s="35" t="n">
        <v>69</v>
      </c>
      <c r="E58" s="35" t="n">
        <v>69</v>
      </c>
      <c r="F58" s="39" t="s">
        <v>21</v>
      </c>
    </row>
    <row r="59" s="23" customFormat="true" ht="22.5" hidden="false" customHeight="true" outlineLevel="0" collapsed="false">
      <c r="A59" s="33" t="s">
        <v>66</v>
      </c>
      <c r="B59" s="34" t="s">
        <v>30</v>
      </c>
      <c r="C59" s="35" t="n">
        <v>168</v>
      </c>
      <c r="D59" s="35" t="n">
        <v>168</v>
      </c>
      <c r="E59" s="35" t="n">
        <v>168</v>
      </c>
      <c r="F59" s="39" t="s">
        <v>17</v>
      </c>
    </row>
    <row r="60" s="23" customFormat="true" ht="22.5" hidden="false" customHeight="true" outlineLevel="0" collapsed="false">
      <c r="A60" s="33" t="s">
        <v>67</v>
      </c>
      <c r="B60" s="34" t="s">
        <v>62</v>
      </c>
      <c r="C60" s="35" t="n">
        <v>112.2</v>
      </c>
      <c r="D60" s="35" t="n">
        <v>125.4</v>
      </c>
      <c r="E60" s="35" t="n">
        <v>128.4</v>
      </c>
      <c r="F60" s="39" t="s">
        <v>23</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8</v>
      </c>
      <c r="D63" s="35" t="n">
        <v>233</v>
      </c>
      <c r="E63" s="35" t="n">
        <v>248</v>
      </c>
      <c r="F63" s="39" t="s">
        <v>23</v>
      </c>
    </row>
    <row r="64" s="23" customFormat="true" ht="22.5" hidden="false" customHeight="true" outlineLevel="0" collapsed="false">
      <c r="A64" s="33" t="s">
        <v>73</v>
      </c>
      <c r="B64" s="34" t="s">
        <v>72</v>
      </c>
      <c r="C64" s="35" t="n">
        <v>187</v>
      </c>
      <c r="D64" s="35" t="n">
        <v>189.8</v>
      </c>
      <c r="E64" s="35" t="n">
        <v>192</v>
      </c>
      <c r="F64" s="39" t="s">
        <v>23</v>
      </c>
    </row>
    <row r="65" s="23" customFormat="true" ht="22.5" hidden="false" customHeight="true" outlineLevel="0" collapsed="false">
      <c r="A65" s="33" t="s">
        <v>74</v>
      </c>
      <c r="B65" s="34" t="s">
        <v>64</v>
      </c>
      <c r="C65" s="35" t="n">
        <v>39.9</v>
      </c>
      <c r="D65" s="35" t="n">
        <v>42.9</v>
      </c>
      <c r="E65" s="35" t="n">
        <v>51.5</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4</v>
      </c>
      <c r="D71" s="35" t="n">
        <v>167.6</v>
      </c>
      <c r="E71" s="35" t="n">
        <v>154</v>
      </c>
      <c r="F71" s="39" t="s">
        <v>21</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20</v>
      </c>
      <c r="D75" s="35" t="n">
        <v>125.9</v>
      </c>
      <c r="E75" s="35" t="n">
        <v>131.8</v>
      </c>
      <c r="F75" s="39" t="s">
        <v>17</v>
      </c>
    </row>
    <row r="76" s="23" customFormat="true" ht="22.5" hidden="false" customHeight="true" outlineLevel="0" collapsed="false">
      <c r="A76" s="33" t="s">
        <v>90</v>
      </c>
      <c r="B76" s="34" t="s">
        <v>89</v>
      </c>
      <c r="C76" s="35" t="n">
        <v>351.8</v>
      </c>
      <c r="D76" s="35" t="n">
        <v>374.9</v>
      </c>
      <c r="E76" s="35" t="n">
        <v>398</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0" activePane="bottomLeft" state="frozen"/>
      <selection pane="topLeft" activeCell="A1" activeCellId="0" sqref="A1"/>
      <selection pane="bottomLeft" activeCell="I25" activeCellId="0" sqref="I25"/>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5</v>
      </c>
      <c r="D7" s="16"/>
      <c r="E7" s="17" t="s">
        <v>7</v>
      </c>
      <c r="F7" s="18" t="n">
        <v>117007</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G25" activeCellId="0" sqref="G25"/>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6</v>
      </c>
      <c r="D7" s="16"/>
      <c r="E7" s="17" t="s">
        <v>7</v>
      </c>
      <c r="F7" s="18" t="n">
        <v>117008</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E24" activeCellId="0" sqref="E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7</v>
      </c>
      <c r="D7" s="16"/>
      <c r="E7" s="17" t="s">
        <v>7</v>
      </c>
      <c r="F7" s="18" t="n">
        <v>117009</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E24" activeCellId="0" sqref="E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8</v>
      </c>
      <c r="D7" s="16"/>
      <c r="E7" s="17" t="s">
        <v>7</v>
      </c>
      <c r="F7" s="18" t="n">
        <v>117010</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H25" activeCellId="0" sqref="H25"/>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39</v>
      </c>
      <c r="D7" s="16"/>
      <c r="E7" s="17" t="s">
        <v>7</v>
      </c>
      <c r="F7" s="18" t="n">
        <v>117011</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1</v>
      </c>
    </row>
    <row r="19" s="23" customFormat="true" ht="22.5" hidden="false" customHeight="true" outlineLevel="0" collapsed="false">
      <c r="A19" s="33" t="s">
        <v>24</v>
      </c>
      <c r="B19" s="34" t="s">
        <v>20</v>
      </c>
      <c r="C19" s="35" t="n">
        <v>213</v>
      </c>
      <c r="D19" s="35" t="n">
        <v>213</v>
      </c>
      <c r="E19" s="35" t="n">
        <v>213</v>
      </c>
      <c r="F19" s="28" t="s">
        <v>21</v>
      </c>
    </row>
    <row r="20" s="23" customFormat="true" ht="22.5" hidden="false" customHeight="true" outlineLevel="0" collapsed="false">
      <c r="A20" s="33" t="s">
        <v>25</v>
      </c>
      <c r="B20" s="34" t="s">
        <v>20</v>
      </c>
      <c r="C20" s="35" t="n">
        <v>202.5</v>
      </c>
      <c r="D20" s="35" t="n">
        <v>202.5</v>
      </c>
      <c r="E20" s="35" t="n">
        <v>202.5</v>
      </c>
      <c r="F20" s="28" t="s">
        <v>21</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1</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9.9</v>
      </c>
      <c r="D58" s="35" t="n">
        <v>59.9</v>
      </c>
      <c r="E58" s="35" t="n">
        <v>59.9</v>
      </c>
      <c r="F58" s="39" t="s">
        <v>17</v>
      </c>
    </row>
    <row r="59" s="23" customFormat="true" ht="22.5" hidden="false" customHeight="true" outlineLevel="0" collapsed="false">
      <c r="A59" s="33" t="s">
        <v>66</v>
      </c>
      <c r="B59" s="34" t="s">
        <v>30</v>
      </c>
      <c r="C59" s="35" t="n">
        <v>145</v>
      </c>
      <c r="D59" s="35" t="n">
        <v>145</v>
      </c>
      <c r="E59" s="35" t="n">
        <v>14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E24" activeCellId="0" sqref="E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3" min="3" style="10" width="22.66"/>
    <col collapsed="false" customWidth="true" hidden="false" outlineLevel="0" max="4" min="4" style="10" width="24.55"/>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40</v>
      </c>
      <c r="D7" s="16"/>
      <c r="E7" s="17" t="s">
        <v>7</v>
      </c>
      <c r="F7" s="18" t="n">
        <v>117012</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26.5</v>
      </c>
      <c r="D17" s="35" t="n">
        <v>226.5</v>
      </c>
      <c r="E17" s="35" t="n">
        <v>226.5</v>
      </c>
      <c r="F17" s="28" t="s">
        <v>23</v>
      </c>
    </row>
    <row r="18" s="23" customFormat="true" ht="22.5" hidden="false" customHeight="true" outlineLevel="0" collapsed="false">
      <c r="A18" s="33" t="s">
        <v>22</v>
      </c>
      <c r="B18" s="34" t="s">
        <v>20</v>
      </c>
      <c r="C18" s="35" t="n">
        <v>225</v>
      </c>
      <c r="D18" s="35" t="n">
        <v>225</v>
      </c>
      <c r="E18" s="35" t="n">
        <v>225</v>
      </c>
      <c r="F18" s="28" t="s">
        <v>23</v>
      </c>
    </row>
    <row r="19" s="23" customFormat="true" ht="22.5" hidden="false" customHeight="true" outlineLevel="0" collapsed="false">
      <c r="A19" s="33" t="s">
        <v>24</v>
      </c>
      <c r="B19" s="34" t="s">
        <v>20</v>
      </c>
      <c r="C19" s="35" t="n">
        <v>223.5</v>
      </c>
      <c r="D19" s="35" t="n">
        <v>223.5</v>
      </c>
      <c r="E19" s="35" t="n">
        <v>223.5</v>
      </c>
      <c r="F19" s="28" t="s">
        <v>23</v>
      </c>
    </row>
    <row r="20" s="23" customFormat="true" ht="22.5" hidden="false" customHeight="true" outlineLevel="0" collapsed="false">
      <c r="A20" s="33" t="s">
        <v>25</v>
      </c>
      <c r="B20" s="34" t="s">
        <v>20</v>
      </c>
      <c r="C20" s="35" t="n">
        <v>213</v>
      </c>
      <c r="D20" s="35" t="n">
        <v>213</v>
      </c>
      <c r="E20" s="35" t="n">
        <v>213</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56</v>
      </c>
      <c r="D25" s="35" t="n">
        <v>256</v>
      </c>
      <c r="E25" s="35" t="n">
        <v>256</v>
      </c>
      <c r="F25" s="28" t="s">
        <v>17</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1.5</v>
      </c>
      <c r="D27" s="35" t="n">
        <v>241.5</v>
      </c>
      <c r="E27" s="35" t="n">
        <v>241.5</v>
      </c>
      <c r="F27" s="28" t="s">
        <v>17</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6.3</v>
      </c>
      <c r="D58" s="35" t="n">
        <v>56.3</v>
      </c>
      <c r="E58" s="35" t="n">
        <v>56.3</v>
      </c>
      <c r="F58" s="39" t="s">
        <v>17</v>
      </c>
    </row>
    <row r="59" s="23" customFormat="true" ht="22.5" hidden="false" customHeight="true" outlineLevel="0" collapsed="false">
      <c r="A59" s="33" t="s">
        <v>66</v>
      </c>
      <c r="B59" s="34" t="s">
        <v>30</v>
      </c>
      <c r="C59" s="35" t="n">
        <v>135</v>
      </c>
      <c r="D59" s="35" t="n">
        <v>135</v>
      </c>
      <c r="E59" s="35" t="n">
        <v>13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3</v>
      </c>
    </row>
    <row r="81" s="23" customFormat="true" ht="22.5" hidden="false" customHeight="true" outlineLevel="0" collapsed="false">
      <c r="A81" s="33" t="s">
        <v>94</v>
      </c>
      <c r="B81" s="34" t="s">
        <v>93</v>
      </c>
      <c r="C81" s="35" t="n">
        <v>70</v>
      </c>
      <c r="D81" s="35" t="n">
        <v>75</v>
      </c>
      <c r="E81" s="35" t="n">
        <v>80</v>
      </c>
      <c r="F81" s="39" t="s">
        <v>23</v>
      </c>
    </row>
    <row r="82" s="23" customFormat="true" ht="22.5" hidden="false" customHeight="true" outlineLevel="0" collapsed="false">
      <c r="A82" s="33" t="s">
        <v>95</v>
      </c>
      <c r="B82" s="34" t="s">
        <v>93</v>
      </c>
      <c r="C82" s="35" t="n">
        <v>65</v>
      </c>
      <c r="D82" s="35" t="n">
        <v>70</v>
      </c>
      <c r="E82" s="35" t="n">
        <v>70</v>
      </c>
      <c r="F82" s="39" t="s">
        <v>23</v>
      </c>
    </row>
    <row r="83" s="23" customFormat="true" ht="22.5" hidden="false" customHeight="true" outlineLevel="0" collapsed="false">
      <c r="A83" s="33" t="s">
        <v>96</v>
      </c>
      <c r="B83" s="34" t="s">
        <v>97</v>
      </c>
      <c r="C83" s="35" t="n">
        <v>140</v>
      </c>
      <c r="D83" s="35" t="n">
        <v>150</v>
      </c>
      <c r="E83" s="35" t="n">
        <v>160</v>
      </c>
      <c r="F83" s="39" t="s">
        <v>17</v>
      </c>
    </row>
    <row r="84" s="23" customFormat="true" ht="22.5" hidden="false" customHeight="true" outlineLevel="0" collapsed="false">
      <c r="A84" s="33" t="s">
        <v>98</v>
      </c>
      <c r="B84" s="34" t="s">
        <v>97</v>
      </c>
      <c r="C84" s="35" t="n">
        <v>110</v>
      </c>
      <c r="D84" s="35" t="n">
        <v>120</v>
      </c>
      <c r="E84" s="35" t="n">
        <v>130</v>
      </c>
      <c r="F84" s="39" t="s">
        <v>17</v>
      </c>
    </row>
    <row r="85" s="23" customFormat="true" ht="22.5" hidden="false" customHeight="true" outlineLevel="0" collapsed="false">
      <c r="A85" s="33" t="s">
        <v>99</v>
      </c>
      <c r="B85" s="34" t="s">
        <v>97</v>
      </c>
      <c r="C85" s="35" t="n">
        <v>80</v>
      </c>
      <c r="D85" s="35" t="n">
        <v>80</v>
      </c>
      <c r="E85" s="35" t="n">
        <v>90</v>
      </c>
      <c r="F85" s="39" t="s">
        <v>17</v>
      </c>
    </row>
    <row r="86" s="23" customFormat="true" ht="22.5" hidden="false" customHeight="true" outlineLevel="0" collapsed="false">
      <c r="A86" s="33" t="s">
        <v>100</v>
      </c>
      <c r="B86" s="34" t="s">
        <v>97</v>
      </c>
      <c r="C86" s="35" t="n">
        <v>70</v>
      </c>
      <c r="D86" s="35" t="n">
        <v>70</v>
      </c>
      <c r="E86" s="35" t="n">
        <v>80</v>
      </c>
      <c r="F86" s="39" t="s">
        <v>17</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5</v>
      </c>
      <c r="D95" s="35" t="n">
        <v>50</v>
      </c>
      <c r="E95" s="35" t="n">
        <v>50</v>
      </c>
      <c r="F95" s="39" t="s">
        <v>23</v>
      </c>
    </row>
    <row r="96" s="23" customFormat="true" ht="22.5" hidden="false" customHeight="true" outlineLevel="0" collapsed="false">
      <c r="A96" s="33" t="s">
        <v>115</v>
      </c>
      <c r="B96" s="34" t="s">
        <v>116</v>
      </c>
      <c r="C96" s="35" t="n">
        <v>35</v>
      </c>
      <c r="D96" s="35" t="n">
        <v>40</v>
      </c>
      <c r="E96" s="35" t="n">
        <v>45</v>
      </c>
      <c r="F96" s="39" t="s">
        <v>17</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25</v>
      </c>
      <c r="D98" s="35" t="n">
        <v>135</v>
      </c>
      <c r="E98" s="35" t="n">
        <v>145</v>
      </c>
      <c r="F98" s="39" t="s">
        <v>17</v>
      </c>
    </row>
    <row r="99" s="23" customFormat="true" ht="22.5" hidden="false" customHeight="true" outlineLevel="0" collapsed="false">
      <c r="A99" s="33" t="s">
        <v>120</v>
      </c>
      <c r="B99" s="34" t="s">
        <v>119</v>
      </c>
      <c r="C99" s="35" t="n">
        <v>105</v>
      </c>
      <c r="D99" s="35" t="n">
        <v>115</v>
      </c>
      <c r="E99" s="35" t="n">
        <v>125</v>
      </c>
      <c r="F99" s="39" t="s">
        <v>17</v>
      </c>
    </row>
    <row r="100" s="23" customFormat="true" ht="22.5" hidden="false" customHeight="true" outlineLevel="0" collapsed="false">
      <c r="A100" s="33" t="s">
        <v>121</v>
      </c>
      <c r="B100" s="34" t="s">
        <v>119</v>
      </c>
      <c r="C100" s="35" t="n">
        <v>100</v>
      </c>
      <c r="D100" s="35" t="n">
        <v>110</v>
      </c>
      <c r="E100" s="35" t="n">
        <v>115</v>
      </c>
      <c r="F100" s="39" t="s">
        <v>23</v>
      </c>
    </row>
    <row r="101" s="23" customFormat="true" ht="22.5" hidden="false" customHeight="true" outlineLevel="0" collapsed="false">
      <c r="A101" s="33" t="s">
        <v>122</v>
      </c>
      <c r="B101" s="34" t="s">
        <v>119</v>
      </c>
      <c r="C101" s="35" t="n">
        <v>95</v>
      </c>
      <c r="D101" s="35" t="n">
        <v>105</v>
      </c>
      <c r="E101" s="35" t="n">
        <v>110</v>
      </c>
      <c r="F101" s="39" t="s">
        <v>23</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20</v>
      </c>
      <c r="D104" s="35" t="n">
        <v>130</v>
      </c>
      <c r="E104" s="35" t="n">
        <v>130</v>
      </c>
      <c r="F104" s="39" t="s">
        <v>23</v>
      </c>
    </row>
    <row r="105" s="23" customFormat="true" ht="22.5" hidden="false" customHeight="true" outlineLevel="0" collapsed="false">
      <c r="A105" s="33" t="s">
        <v>128</v>
      </c>
      <c r="B105" s="34" t="s">
        <v>127</v>
      </c>
      <c r="C105" s="35" t="n">
        <v>100</v>
      </c>
      <c r="D105" s="35" t="n">
        <v>110</v>
      </c>
      <c r="E105" s="35" t="n">
        <v>110</v>
      </c>
      <c r="F105" s="39" t="s">
        <v>23</v>
      </c>
    </row>
    <row r="106" s="23" customFormat="true" ht="22.5" hidden="false" customHeight="true" outlineLevel="0" collapsed="false">
      <c r="A106" s="33" t="s">
        <v>129</v>
      </c>
      <c r="B106" s="34" t="s">
        <v>130</v>
      </c>
      <c r="C106" s="35" t="n">
        <v>125</v>
      </c>
      <c r="D106" s="35" t="n">
        <v>135</v>
      </c>
      <c r="E106" s="35" t="n">
        <v>140</v>
      </c>
      <c r="F106" s="39" t="s">
        <v>23</v>
      </c>
    </row>
    <row r="107" s="23" customFormat="true" ht="22.5" hidden="false" customHeight="true" outlineLevel="0" collapsed="false">
      <c r="A107" s="33" t="s">
        <v>131</v>
      </c>
      <c r="B107" s="34" t="s">
        <v>132</v>
      </c>
      <c r="C107" s="35" t="n">
        <v>85</v>
      </c>
      <c r="D107" s="35" t="n">
        <v>95</v>
      </c>
      <c r="E107" s="35" t="n">
        <v>10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5</v>
      </c>
      <c r="D109" s="35" t="n">
        <v>70</v>
      </c>
      <c r="E109" s="35" t="n">
        <v>75</v>
      </c>
      <c r="F109" s="39" t="s">
        <v>23</v>
      </c>
    </row>
    <row r="110" s="23" customFormat="true" ht="22.5" hidden="false" customHeight="true" outlineLevel="0" collapsed="false">
      <c r="A110" s="33" t="s">
        <v>137</v>
      </c>
      <c r="B110" s="34" t="s">
        <v>16</v>
      </c>
      <c r="C110" s="35" t="n">
        <v>2.3</v>
      </c>
      <c r="D110" s="35" t="n">
        <v>2.4</v>
      </c>
      <c r="E110" s="35" t="n">
        <v>2.5</v>
      </c>
      <c r="F110" s="39" t="s">
        <v>17</v>
      </c>
    </row>
    <row r="111" s="23" customFormat="true" ht="22.5" hidden="false" customHeight="true" outlineLevel="0" collapsed="false">
      <c r="A111" s="33" t="s">
        <v>138</v>
      </c>
      <c r="B111" s="34" t="s">
        <v>139</v>
      </c>
      <c r="C111" s="35" t="n">
        <v>28</v>
      </c>
      <c r="D111" s="35" t="n">
        <v>32</v>
      </c>
      <c r="E111" s="35" t="n">
        <v>3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0</v>
      </c>
      <c r="D114" s="35" t="n">
        <v>65</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3</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17</v>
      </c>
    </row>
    <row r="122" s="23" customFormat="true" ht="22.5" hidden="false" customHeight="true" outlineLevel="0" collapsed="false">
      <c r="A122" s="33" t="s">
        <v>151</v>
      </c>
      <c r="B122" s="34" t="s">
        <v>152</v>
      </c>
      <c r="C122" s="35" t="n">
        <v>50</v>
      </c>
      <c r="D122" s="35" t="n">
        <v>55</v>
      </c>
      <c r="E122" s="35" t="n">
        <v>60</v>
      </c>
      <c r="F122" s="39" t="s">
        <v>17</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17</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3</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00</v>
      </c>
      <c r="D154" s="35" t="n">
        <v>110</v>
      </c>
      <c r="E154" s="35" t="n">
        <v>120</v>
      </c>
      <c r="F154" s="39" t="s">
        <v>23</v>
      </c>
    </row>
    <row r="155" s="23" customFormat="true" ht="22.5" hidden="false" customHeight="true" outlineLevel="0" collapsed="false">
      <c r="A155" s="33" t="s">
        <v>192</v>
      </c>
      <c r="B155" s="34" t="s">
        <v>143</v>
      </c>
      <c r="C155" s="35" t="n">
        <v>85</v>
      </c>
      <c r="D155" s="35" t="n">
        <v>95</v>
      </c>
      <c r="E155" s="35" t="n">
        <v>100</v>
      </c>
      <c r="F155" s="39" t="s">
        <v>21</v>
      </c>
    </row>
    <row r="156" s="23" customFormat="true" ht="22.5" hidden="false" customHeight="true" outlineLevel="0" collapsed="false">
      <c r="A156" s="33" t="s">
        <v>193</v>
      </c>
      <c r="B156" s="34" t="s">
        <v>143</v>
      </c>
      <c r="C156" s="35" t="n">
        <v>80</v>
      </c>
      <c r="D156" s="35" t="n">
        <v>85</v>
      </c>
      <c r="E156" s="35" t="n">
        <v>85</v>
      </c>
      <c r="F156" s="39" t="s">
        <v>21</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05</v>
      </c>
      <c r="E168" s="35" t="n">
        <v>10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60</v>
      </c>
      <c r="D176" s="35" t="n">
        <v>65</v>
      </c>
      <c r="E176" s="35" t="n">
        <v>75</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F1"/>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41</v>
      </c>
      <c r="D7" s="16"/>
      <c r="E7" s="17" t="s">
        <v>7</v>
      </c>
      <c r="F7" s="18" t="n">
        <v>117013</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26.5</v>
      </c>
      <c r="D17" s="35" t="n">
        <v>226.5</v>
      </c>
      <c r="E17" s="35" t="n">
        <v>226.5</v>
      </c>
      <c r="F17" s="28" t="s">
        <v>23</v>
      </c>
    </row>
    <row r="18" s="23" customFormat="true" ht="22.5" hidden="false" customHeight="true" outlineLevel="0" collapsed="false">
      <c r="A18" s="33" t="s">
        <v>22</v>
      </c>
      <c r="B18" s="34" t="s">
        <v>20</v>
      </c>
      <c r="C18" s="35" t="n">
        <v>225</v>
      </c>
      <c r="D18" s="35" t="n">
        <v>225</v>
      </c>
      <c r="E18" s="35" t="n">
        <v>225</v>
      </c>
      <c r="F18" s="28" t="s">
        <v>23</v>
      </c>
    </row>
    <row r="19" s="23" customFormat="true" ht="22.5" hidden="false" customHeight="true" outlineLevel="0" collapsed="false">
      <c r="A19" s="33" t="s">
        <v>24</v>
      </c>
      <c r="B19" s="34" t="s">
        <v>20</v>
      </c>
      <c r="C19" s="35" t="n">
        <v>223.5</v>
      </c>
      <c r="D19" s="35" t="n">
        <v>223.5</v>
      </c>
      <c r="E19" s="35" t="n">
        <v>223.5</v>
      </c>
      <c r="F19" s="28" t="s">
        <v>23</v>
      </c>
    </row>
    <row r="20" s="23" customFormat="true" ht="22.5" hidden="false" customHeight="true" outlineLevel="0" collapsed="false">
      <c r="A20" s="33" t="s">
        <v>25</v>
      </c>
      <c r="B20" s="34" t="s">
        <v>20</v>
      </c>
      <c r="C20" s="35" t="n">
        <v>213</v>
      </c>
      <c r="D20" s="35" t="n">
        <v>213</v>
      </c>
      <c r="E20" s="35" t="n">
        <v>213</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036.7</v>
      </c>
      <c r="F24" s="28" t="s">
        <v>17</v>
      </c>
    </row>
    <row r="25" s="23" customFormat="true" ht="22.5" hidden="false" customHeight="true" outlineLevel="0" collapsed="false">
      <c r="A25" s="33" t="s">
        <v>29</v>
      </c>
      <c r="B25" s="34" t="s">
        <v>30</v>
      </c>
      <c r="C25" s="35" t="n">
        <v>256</v>
      </c>
      <c r="D25" s="35" t="n">
        <v>256</v>
      </c>
      <c r="E25" s="35" t="n">
        <v>256</v>
      </c>
      <c r="F25" s="28" t="s">
        <v>17</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1.5</v>
      </c>
      <c r="D27" s="35" t="n">
        <v>241.5</v>
      </c>
      <c r="E27" s="35" t="n">
        <v>241.5</v>
      </c>
      <c r="F27" s="28" t="s">
        <v>17</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56.3</v>
      </c>
      <c r="D58" s="35" t="n">
        <v>56.3</v>
      </c>
      <c r="E58" s="35" t="n">
        <v>56.3</v>
      </c>
      <c r="F58" s="39" t="s">
        <v>17</v>
      </c>
    </row>
    <row r="59" s="23" customFormat="true" ht="22.5" hidden="false" customHeight="true" outlineLevel="0" collapsed="false">
      <c r="A59" s="33" t="s">
        <v>66</v>
      </c>
      <c r="B59" s="34" t="s">
        <v>30</v>
      </c>
      <c r="C59" s="35" t="n">
        <v>135</v>
      </c>
      <c r="D59" s="35" t="n">
        <v>135</v>
      </c>
      <c r="E59" s="35" t="n">
        <v>135</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1</v>
      </c>
    </row>
    <row r="81" s="23" customFormat="true" ht="22.5" hidden="false" customHeight="true" outlineLevel="0" collapsed="false">
      <c r="A81" s="33" t="s">
        <v>94</v>
      </c>
      <c r="B81" s="34" t="s">
        <v>93</v>
      </c>
      <c r="C81" s="35" t="n">
        <v>70</v>
      </c>
      <c r="D81" s="35" t="n">
        <v>75</v>
      </c>
      <c r="E81" s="35" t="n">
        <v>80</v>
      </c>
      <c r="F81" s="39" t="s">
        <v>21</v>
      </c>
    </row>
    <row r="82" s="23" customFormat="true" ht="22.5" hidden="false" customHeight="true" outlineLevel="0" collapsed="false">
      <c r="A82" s="33" t="s">
        <v>95</v>
      </c>
      <c r="B82" s="34" t="s">
        <v>93</v>
      </c>
      <c r="C82" s="35" t="n">
        <v>65</v>
      </c>
      <c r="D82" s="35" t="n">
        <v>70</v>
      </c>
      <c r="E82" s="35" t="n">
        <v>70</v>
      </c>
      <c r="F82" s="39" t="s">
        <v>21</v>
      </c>
    </row>
    <row r="83" s="23" customFormat="true" ht="22.5" hidden="false" customHeight="true" outlineLevel="0" collapsed="false">
      <c r="A83" s="33" t="s">
        <v>96</v>
      </c>
      <c r="B83" s="34" t="s">
        <v>97</v>
      </c>
      <c r="C83" s="35" t="n">
        <v>130</v>
      </c>
      <c r="D83" s="35" t="n">
        <v>140</v>
      </c>
      <c r="E83" s="35" t="n">
        <v>150</v>
      </c>
      <c r="F83" s="39" t="s">
        <v>17</v>
      </c>
    </row>
    <row r="84" s="23" customFormat="true" ht="22.5" hidden="false" customHeight="true" outlineLevel="0" collapsed="false">
      <c r="A84" s="33" t="s">
        <v>98</v>
      </c>
      <c r="B84" s="34" t="s">
        <v>97</v>
      </c>
      <c r="C84" s="35" t="n">
        <v>110</v>
      </c>
      <c r="D84" s="35" t="n">
        <v>120</v>
      </c>
      <c r="E84" s="35" t="n">
        <v>130</v>
      </c>
      <c r="F84" s="39" t="s">
        <v>21</v>
      </c>
    </row>
    <row r="85" s="23" customFormat="true" ht="22.5" hidden="false" customHeight="true" outlineLevel="0" collapsed="false">
      <c r="A85" s="33" t="s">
        <v>99</v>
      </c>
      <c r="B85" s="34" t="s">
        <v>97</v>
      </c>
      <c r="C85" s="35" t="n">
        <v>70</v>
      </c>
      <c r="D85" s="35" t="n">
        <v>75</v>
      </c>
      <c r="E85" s="35" t="n">
        <v>80</v>
      </c>
      <c r="F85" s="39" t="s">
        <v>17</v>
      </c>
    </row>
    <row r="86" s="23" customFormat="true" ht="22.5" hidden="false" customHeight="true" outlineLevel="0" collapsed="false">
      <c r="A86" s="33" t="s">
        <v>100</v>
      </c>
      <c r="B86" s="34" t="s">
        <v>97</v>
      </c>
      <c r="C86" s="35" t="n">
        <v>65</v>
      </c>
      <c r="D86" s="35" t="n">
        <v>70</v>
      </c>
      <c r="E86" s="35" t="n">
        <v>80</v>
      </c>
      <c r="F86" s="39" t="s">
        <v>21</v>
      </c>
    </row>
    <row r="87" s="23" customFormat="true" ht="22.5" hidden="false" customHeight="true" outlineLevel="0" collapsed="false">
      <c r="A87" s="33" t="s">
        <v>101</v>
      </c>
      <c r="B87" s="34" t="s">
        <v>97</v>
      </c>
      <c r="C87" s="35" t="n">
        <v>130</v>
      </c>
      <c r="D87" s="35" t="n">
        <v>140</v>
      </c>
      <c r="E87" s="35" t="n">
        <v>150</v>
      </c>
      <c r="F87" s="39" t="s">
        <v>17</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17</v>
      </c>
    </row>
    <row r="96" s="23" customFormat="true" ht="22.5" hidden="false" customHeight="true" outlineLevel="0" collapsed="false">
      <c r="A96" s="33" t="s">
        <v>115</v>
      </c>
      <c r="B96" s="34" t="s">
        <v>116</v>
      </c>
      <c r="C96" s="35" t="n">
        <v>40</v>
      </c>
      <c r="D96" s="35" t="n">
        <v>45</v>
      </c>
      <c r="E96" s="35" t="n">
        <v>50</v>
      </c>
      <c r="F96" s="39" t="s">
        <v>23</v>
      </c>
    </row>
    <row r="97" s="23" customFormat="true" ht="22.5" hidden="false" customHeight="true" outlineLevel="0" collapsed="false">
      <c r="A97" s="33" t="s">
        <v>117</v>
      </c>
      <c r="B97" s="34" t="s">
        <v>116</v>
      </c>
      <c r="C97" s="35" t="n">
        <v>50</v>
      </c>
      <c r="D97" s="35" t="n">
        <v>55</v>
      </c>
      <c r="E97" s="35" t="n">
        <v>60</v>
      </c>
      <c r="F97" s="39" t="s">
        <v>23</v>
      </c>
    </row>
    <row r="98" s="23" customFormat="true" ht="22.5" hidden="false" customHeight="true" outlineLevel="0" collapsed="false">
      <c r="A98" s="33" t="s">
        <v>118</v>
      </c>
      <c r="B98" s="34" t="s">
        <v>119</v>
      </c>
      <c r="C98" s="35" t="n">
        <v>120</v>
      </c>
      <c r="D98" s="35" t="n">
        <v>130</v>
      </c>
      <c r="E98" s="35" t="n">
        <v>140</v>
      </c>
      <c r="F98" s="39" t="s">
        <v>17</v>
      </c>
    </row>
    <row r="99" s="23" customFormat="true" ht="22.5" hidden="false" customHeight="true" outlineLevel="0" collapsed="false">
      <c r="A99" s="33" t="s">
        <v>120</v>
      </c>
      <c r="B99" s="34" t="s">
        <v>119</v>
      </c>
      <c r="C99" s="35" t="n">
        <v>105</v>
      </c>
      <c r="D99" s="35" t="n">
        <v>115</v>
      </c>
      <c r="E99" s="35" t="n">
        <v>125</v>
      </c>
      <c r="F99" s="39" t="s">
        <v>21</v>
      </c>
    </row>
    <row r="100" s="23" customFormat="true" ht="22.5" hidden="false" customHeight="true" outlineLevel="0" collapsed="false">
      <c r="A100" s="33" t="s">
        <v>121</v>
      </c>
      <c r="B100" s="34" t="s">
        <v>119</v>
      </c>
      <c r="C100" s="35" t="n">
        <v>100</v>
      </c>
      <c r="D100" s="35" t="n">
        <v>105</v>
      </c>
      <c r="E100" s="35" t="n">
        <v>110</v>
      </c>
      <c r="F100" s="39" t="s">
        <v>17</v>
      </c>
    </row>
    <row r="101" s="23" customFormat="true" ht="22.5" hidden="false" customHeight="true" outlineLevel="0" collapsed="false">
      <c r="A101" s="33" t="s">
        <v>122</v>
      </c>
      <c r="B101" s="34" t="s">
        <v>119</v>
      </c>
      <c r="C101" s="35" t="n">
        <v>95</v>
      </c>
      <c r="D101" s="35" t="n">
        <v>100</v>
      </c>
      <c r="E101" s="35" t="n">
        <v>110</v>
      </c>
      <c r="F101" s="39" t="s">
        <v>17</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70</v>
      </c>
      <c r="D103" s="35" t="n">
        <v>180</v>
      </c>
      <c r="E103" s="35" t="n">
        <v>190</v>
      </c>
      <c r="F103" s="39" t="s">
        <v>17</v>
      </c>
    </row>
    <row r="104" s="23" customFormat="true" ht="22.5" hidden="false" customHeight="true" outlineLevel="0" collapsed="false">
      <c r="A104" s="33" t="s">
        <v>126</v>
      </c>
      <c r="B104" s="34" t="s">
        <v>127</v>
      </c>
      <c r="C104" s="35" t="n">
        <v>100</v>
      </c>
      <c r="D104" s="35" t="n">
        <v>110</v>
      </c>
      <c r="E104" s="35" t="n">
        <v>110</v>
      </c>
      <c r="F104" s="39" t="s">
        <v>17</v>
      </c>
    </row>
    <row r="105" s="23" customFormat="true" ht="22.5" hidden="false" customHeight="true" outlineLevel="0" collapsed="false">
      <c r="A105" s="33" t="s">
        <v>128</v>
      </c>
      <c r="B105" s="34" t="s">
        <v>127</v>
      </c>
      <c r="C105" s="35" t="n">
        <v>95</v>
      </c>
      <c r="D105" s="35" t="n">
        <v>100</v>
      </c>
      <c r="E105" s="35" t="n">
        <v>100</v>
      </c>
      <c r="F105" s="39" t="s">
        <v>17</v>
      </c>
    </row>
    <row r="106" s="23" customFormat="true" ht="22.5" hidden="false" customHeight="true" outlineLevel="0" collapsed="false">
      <c r="A106" s="33" t="s">
        <v>129</v>
      </c>
      <c r="B106" s="34" t="s">
        <v>130</v>
      </c>
      <c r="C106" s="35" t="n">
        <v>120</v>
      </c>
      <c r="D106" s="35" t="n">
        <v>130</v>
      </c>
      <c r="E106" s="35" t="n">
        <v>135</v>
      </c>
      <c r="F106" s="39" t="s">
        <v>17</v>
      </c>
    </row>
    <row r="107" s="23" customFormat="true" ht="22.5" hidden="false" customHeight="true" outlineLevel="0" collapsed="false">
      <c r="A107" s="33" t="s">
        <v>131</v>
      </c>
      <c r="B107" s="34" t="s">
        <v>132</v>
      </c>
      <c r="C107" s="35" t="n">
        <v>100</v>
      </c>
      <c r="D107" s="35" t="n">
        <v>110</v>
      </c>
      <c r="E107" s="35" t="n">
        <v>12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0</v>
      </c>
      <c r="D109" s="35" t="n">
        <v>65</v>
      </c>
      <c r="E109" s="35" t="n">
        <v>70</v>
      </c>
      <c r="F109" s="39" t="s">
        <v>17</v>
      </c>
    </row>
    <row r="110" s="23" customFormat="true" ht="22.5" hidden="false" customHeight="true" outlineLevel="0" collapsed="false">
      <c r="A110" s="33" t="s">
        <v>137</v>
      </c>
      <c r="B110" s="34" t="s">
        <v>16</v>
      </c>
      <c r="C110" s="35" t="n">
        <v>2.2</v>
      </c>
      <c r="D110" s="35" t="n">
        <v>2.3</v>
      </c>
      <c r="E110" s="35" t="n">
        <v>2.3</v>
      </c>
      <c r="F110" s="39" t="s">
        <v>17</v>
      </c>
    </row>
    <row r="111" s="23" customFormat="true" ht="22.5" hidden="false" customHeight="true" outlineLevel="0" collapsed="false">
      <c r="A111" s="33" t="s">
        <v>138</v>
      </c>
      <c r="B111" s="34" t="s">
        <v>139</v>
      </c>
      <c r="C111" s="35" t="n">
        <v>32</v>
      </c>
      <c r="D111" s="35" t="n">
        <v>38</v>
      </c>
      <c r="E111" s="35" t="n">
        <v>40</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30</v>
      </c>
      <c r="D113" s="35" t="n">
        <v>130</v>
      </c>
      <c r="E113" s="35" t="n">
        <v>140</v>
      </c>
      <c r="F113" s="39" t="s">
        <v>23</v>
      </c>
    </row>
    <row r="114" s="23" customFormat="true" ht="22.5" hidden="false" customHeight="true" outlineLevel="0" collapsed="false">
      <c r="A114" s="33" t="s">
        <v>142</v>
      </c>
      <c r="B114" s="34" t="s">
        <v>143</v>
      </c>
      <c r="C114" s="35" t="n">
        <v>60</v>
      </c>
      <c r="D114" s="35" t="n">
        <v>60</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1</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21</v>
      </c>
    </row>
    <row r="122" s="23" customFormat="true" ht="22.5" hidden="false" customHeight="true" outlineLevel="0" collapsed="false">
      <c r="A122" s="33" t="s">
        <v>151</v>
      </c>
      <c r="B122" s="34" t="s">
        <v>152</v>
      </c>
      <c r="C122" s="35" t="n">
        <v>50</v>
      </c>
      <c r="D122" s="35" t="n">
        <v>55</v>
      </c>
      <c r="E122" s="35" t="n">
        <v>60</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21</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45</v>
      </c>
      <c r="D131" s="35" t="n">
        <v>50</v>
      </c>
      <c r="E131" s="35" t="n">
        <v>50</v>
      </c>
      <c r="F131" s="39" t="s">
        <v>17</v>
      </c>
    </row>
    <row r="132" s="23" customFormat="true" ht="22.5" hidden="false" customHeight="true" outlineLevel="0" collapsed="false">
      <c r="A132" s="33" t="s">
        <v>167</v>
      </c>
      <c r="B132" s="34" t="s">
        <v>166</v>
      </c>
      <c r="C132" s="35" t="n">
        <v>45</v>
      </c>
      <c r="D132" s="35" t="n">
        <v>45</v>
      </c>
      <c r="E132" s="35" t="n">
        <v>50</v>
      </c>
      <c r="F132" s="39" t="s">
        <v>17</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80</v>
      </c>
      <c r="E141" s="35" t="n">
        <v>190</v>
      </c>
      <c r="F141" s="39" t="s">
        <v>17</v>
      </c>
    </row>
    <row r="142" s="23" customFormat="true" ht="22.5" hidden="false" customHeight="true" outlineLevel="0" collapsed="false">
      <c r="A142" s="33" t="s">
        <v>179</v>
      </c>
      <c r="B142" s="34" t="s">
        <v>164</v>
      </c>
      <c r="C142" s="35" t="n">
        <v>60</v>
      </c>
      <c r="D142" s="35" t="n">
        <v>65</v>
      </c>
      <c r="E142" s="35" t="n">
        <v>70</v>
      </c>
      <c r="F142" s="39" t="s">
        <v>17</v>
      </c>
    </row>
    <row r="143" s="23" customFormat="true" ht="22.5" hidden="false" customHeight="true" outlineLevel="0" collapsed="false">
      <c r="A143" s="33" t="s">
        <v>180</v>
      </c>
      <c r="B143" s="34" t="s">
        <v>164</v>
      </c>
      <c r="C143" s="35" t="n">
        <v>55</v>
      </c>
      <c r="D143" s="35" t="n">
        <v>60</v>
      </c>
      <c r="E143" s="35" t="n">
        <v>65</v>
      </c>
      <c r="F143" s="39" t="s">
        <v>17</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80</v>
      </c>
      <c r="F148" s="39" t="s">
        <v>21</v>
      </c>
    </row>
    <row r="149" s="23" customFormat="true" ht="22.5" hidden="false" customHeight="true" outlineLevel="0" collapsed="false">
      <c r="A149" s="33" t="s">
        <v>186</v>
      </c>
      <c r="B149" s="34" t="s">
        <v>164</v>
      </c>
      <c r="C149" s="35" t="n">
        <v>60</v>
      </c>
      <c r="D149" s="35" t="n">
        <v>65</v>
      </c>
      <c r="E149" s="35" t="n">
        <v>70</v>
      </c>
      <c r="F149" s="39" t="s">
        <v>23</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10</v>
      </c>
      <c r="D154" s="35" t="n">
        <v>120</v>
      </c>
      <c r="E154" s="35" t="n">
        <v>130</v>
      </c>
      <c r="F154" s="39" t="s">
        <v>23</v>
      </c>
    </row>
    <row r="155" s="23" customFormat="true" ht="22.5" hidden="false" customHeight="true" outlineLevel="0" collapsed="false">
      <c r="A155" s="33" t="s">
        <v>192</v>
      </c>
      <c r="B155" s="34" t="s">
        <v>143</v>
      </c>
      <c r="C155" s="35" t="n">
        <v>90</v>
      </c>
      <c r="D155" s="35" t="n">
        <v>100</v>
      </c>
      <c r="E155" s="35" t="n">
        <v>110</v>
      </c>
      <c r="F155" s="39" t="s">
        <v>23</v>
      </c>
    </row>
    <row r="156" s="23" customFormat="true" ht="22.5" hidden="false" customHeight="true" outlineLevel="0" collapsed="false">
      <c r="A156" s="33" t="s">
        <v>193</v>
      </c>
      <c r="B156" s="34" t="s">
        <v>143</v>
      </c>
      <c r="C156" s="35" t="n">
        <v>80</v>
      </c>
      <c r="D156" s="35" t="n">
        <v>90</v>
      </c>
      <c r="E156" s="35" t="n">
        <v>95</v>
      </c>
      <c r="F156" s="39" t="s">
        <v>23</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5</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10</v>
      </c>
      <c r="E168" s="35" t="n">
        <v>12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0</v>
      </c>
      <c r="E170" s="35" t="n">
        <v>75</v>
      </c>
      <c r="F170" s="39" t="s">
        <v>17</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75</v>
      </c>
      <c r="D173" s="35" t="n">
        <v>80</v>
      </c>
      <c r="E173" s="35" t="n">
        <v>80</v>
      </c>
      <c r="F173" s="39" t="s">
        <v>17</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100</v>
      </c>
      <c r="D176" s="35" t="n">
        <v>110</v>
      </c>
      <c r="E176" s="35" t="n">
        <v>120</v>
      </c>
      <c r="F176" s="39" t="s">
        <v>23</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21</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K205" activeCellId="0" sqref="K205"/>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42</v>
      </c>
      <c r="D7" s="16"/>
      <c r="E7" s="17" t="s">
        <v>7</v>
      </c>
      <c r="F7" s="18" t="n">
        <v>117014</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8.69</v>
      </c>
      <c r="D13" s="27" t="n">
        <v>9.99</v>
      </c>
      <c r="E13" s="27" t="n">
        <v>9.9</v>
      </c>
      <c r="F13" s="28" t="s">
        <v>23</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26.5</v>
      </c>
      <c r="D17" s="35" t="n">
        <v>226.5</v>
      </c>
      <c r="E17" s="35" t="n">
        <v>226.5</v>
      </c>
      <c r="F17" s="28" t="s">
        <v>23</v>
      </c>
    </row>
    <row r="18" s="23" customFormat="true" ht="22.5" hidden="false" customHeight="true" outlineLevel="0" collapsed="false">
      <c r="A18" s="33" t="s">
        <v>22</v>
      </c>
      <c r="B18" s="34" t="s">
        <v>20</v>
      </c>
      <c r="C18" s="35" t="n">
        <v>225</v>
      </c>
      <c r="D18" s="35" t="n">
        <v>225</v>
      </c>
      <c r="E18" s="35" t="n">
        <v>225</v>
      </c>
      <c r="F18" s="28" t="s">
        <v>23</v>
      </c>
    </row>
    <row r="19" s="23" customFormat="true" ht="22.5" hidden="false" customHeight="true" outlineLevel="0" collapsed="false">
      <c r="A19" s="33" t="s">
        <v>24</v>
      </c>
      <c r="B19" s="34" t="s">
        <v>20</v>
      </c>
      <c r="C19" s="35" t="n">
        <v>223.5</v>
      </c>
      <c r="D19" s="35" t="n">
        <v>223.5</v>
      </c>
      <c r="E19" s="35" t="n">
        <v>223.5</v>
      </c>
      <c r="F19" s="28" t="s">
        <v>23</v>
      </c>
    </row>
    <row r="20" s="23" customFormat="true" ht="22.5" hidden="false" customHeight="true" outlineLevel="0" collapsed="false">
      <c r="A20" s="33" t="s">
        <v>25</v>
      </c>
      <c r="B20" s="34" t="s">
        <v>20</v>
      </c>
      <c r="C20" s="35" t="n">
        <v>213</v>
      </c>
      <c r="D20" s="35" t="n">
        <v>213</v>
      </c>
      <c r="E20" s="35" t="n">
        <v>213</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239.8</v>
      </c>
      <c r="D24" s="35" t="n">
        <v>417</v>
      </c>
      <c r="E24" s="35" t="n">
        <v>473.7</v>
      </c>
      <c r="F24" s="28" t="s">
        <v>17</v>
      </c>
    </row>
    <row r="25" s="23" customFormat="true" ht="22.5" hidden="false" customHeight="true" outlineLevel="0" collapsed="false">
      <c r="A25" s="33" t="s">
        <v>29</v>
      </c>
      <c r="B25" s="34" t="s">
        <v>30</v>
      </c>
      <c r="C25" s="35" t="n">
        <v>256</v>
      </c>
      <c r="D25" s="35" t="n">
        <v>256</v>
      </c>
      <c r="E25" s="35" t="n">
        <v>256</v>
      </c>
      <c r="F25" s="28" t="s">
        <v>17</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1.5</v>
      </c>
      <c r="D27" s="35" t="n">
        <v>241.5</v>
      </c>
      <c r="E27" s="35" t="n">
        <v>241.5</v>
      </c>
      <c r="F27" s="28" t="s">
        <v>17</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21</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42.44</v>
      </c>
      <c r="E49" s="35" t="n">
        <v>471.2</v>
      </c>
      <c r="F49" s="39" t="s">
        <v>23</v>
      </c>
    </row>
    <row r="50" s="23" customFormat="true" ht="22.5" hidden="false" customHeight="true" outlineLevel="0" collapsed="false">
      <c r="A50" s="33" t="s">
        <v>56</v>
      </c>
      <c r="B50" s="34" t="s">
        <v>57</v>
      </c>
      <c r="C50" s="35" t="n">
        <v>100</v>
      </c>
      <c r="D50" s="35" t="n">
        <v>117.36</v>
      </c>
      <c r="E50" s="35" t="n">
        <v>126</v>
      </c>
      <c r="F50" s="39" t="s">
        <v>23</v>
      </c>
    </row>
    <row r="51" s="23" customFormat="true" ht="22.5" hidden="false" customHeight="true" outlineLevel="0" collapsed="false">
      <c r="A51" s="33" t="s">
        <v>58</v>
      </c>
      <c r="B51" s="34" t="s">
        <v>16</v>
      </c>
      <c r="C51" s="35" t="n">
        <v>41.9</v>
      </c>
      <c r="D51" s="35" t="n">
        <v>43.05</v>
      </c>
      <c r="E51" s="35" t="n">
        <v>44.99</v>
      </c>
      <c r="F51" s="39" t="s">
        <v>23</v>
      </c>
    </row>
    <row r="52" s="23" customFormat="true" ht="22.5" hidden="false" customHeight="true" outlineLevel="0" collapsed="false">
      <c r="A52" s="33" t="s">
        <v>59</v>
      </c>
      <c r="B52" s="34" t="s">
        <v>16</v>
      </c>
      <c r="C52" s="35" t="n">
        <v>69.9</v>
      </c>
      <c r="D52" s="35" t="n">
        <v>70.17</v>
      </c>
      <c r="E52" s="35" t="n">
        <v>70.45</v>
      </c>
      <c r="F52" s="39" t="s">
        <v>17</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21</v>
      </c>
    </row>
    <row r="57" s="23" customFormat="true" ht="22.5" hidden="false" customHeight="true" outlineLevel="0" collapsed="false">
      <c r="A57" s="33" t="s">
        <v>63</v>
      </c>
      <c r="B57" s="34" t="s">
        <v>64</v>
      </c>
      <c r="C57" s="35" t="n">
        <v>45.9</v>
      </c>
      <c r="D57" s="35" t="n">
        <v>49.4</v>
      </c>
      <c r="E57" s="35" t="n">
        <v>52.9</v>
      </c>
      <c r="F57" s="39" t="s">
        <v>21</v>
      </c>
    </row>
    <row r="58" s="23" customFormat="true" ht="22.5" hidden="false" customHeight="true" outlineLevel="0" collapsed="false">
      <c r="A58" s="33" t="s">
        <v>65</v>
      </c>
      <c r="B58" s="34" t="s">
        <v>30</v>
      </c>
      <c r="C58" s="35" t="n">
        <v>56.3</v>
      </c>
      <c r="D58" s="35" t="n">
        <v>56.3</v>
      </c>
      <c r="E58" s="35" t="n">
        <v>56.3</v>
      </c>
      <c r="F58" s="39" t="s">
        <v>17</v>
      </c>
    </row>
    <row r="59" s="23" customFormat="true" ht="22.5" hidden="false" customHeight="true" outlineLevel="0" collapsed="false">
      <c r="A59" s="33" t="s">
        <v>66</v>
      </c>
      <c r="B59" s="34" t="s">
        <v>30</v>
      </c>
      <c r="C59" s="35" t="n">
        <v>135</v>
      </c>
      <c r="D59" s="35" t="n">
        <v>135</v>
      </c>
      <c r="E59" s="35" t="n">
        <v>135</v>
      </c>
      <c r="F59" s="39" t="s">
        <v>17</v>
      </c>
    </row>
    <row r="60" s="23" customFormat="true" ht="22.5" hidden="false" customHeight="true" outlineLevel="0" collapsed="false">
      <c r="A60" s="33" t="s">
        <v>67</v>
      </c>
      <c r="B60" s="34" t="s">
        <v>62</v>
      </c>
      <c r="C60" s="35" t="n">
        <v>113.94</v>
      </c>
      <c r="D60" s="35" t="n">
        <v>119.4</v>
      </c>
      <c r="E60" s="35" t="n">
        <v>124.15</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189</v>
      </c>
      <c r="D63" s="35" t="n">
        <v>193.4</v>
      </c>
      <c r="E63" s="35" t="n">
        <v>197.8</v>
      </c>
      <c r="F63" s="39" t="s">
        <v>17</v>
      </c>
    </row>
    <row r="64" s="23" customFormat="true" ht="22.5" hidden="false" customHeight="true" outlineLevel="0" collapsed="false">
      <c r="A64" s="33" t="s">
        <v>73</v>
      </c>
      <c r="B64" s="34" t="s">
        <v>72</v>
      </c>
      <c r="C64" s="35" t="n">
        <v>189</v>
      </c>
      <c r="D64" s="35" t="n">
        <v>193.4</v>
      </c>
      <c r="E64" s="35" t="n">
        <v>197.4</v>
      </c>
      <c r="F64" s="39" t="s">
        <v>17</v>
      </c>
    </row>
    <row r="65" s="23" customFormat="true" ht="22.5" hidden="false" customHeight="true" outlineLevel="0" collapsed="false">
      <c r="A65" s="33" t="s">
        <v>74</v>
      </c>
      <c r="B65" s="34" t="s">
        <v>64</v>
      </c>
      <c r="C65" s="35" t="n">
        <v>39.9</v>
      </c>
      <c r="D65" s="35" t="n">
        <v>43.9</v>
      </c>
      <c r="E65" s="35" t="n">
        <v>49.9</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62.8</v>
      </c>
      <c r="E71" s="35" t="n">
        <v>174</v>
      </c>
      <c r="F71" s="39" t="s">
        <v>23</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09.8</v>
      </c>
      <c r="D75" s="35" t="n">
        <v>115.8</v>
      </c>
      <c r="E75" s="35" t="n">
        <v>137.8</v>
      </c>
      <c r="F75" s="39" t="s">
        <v>17</v>
      </c>
    </row>
    <row r="76" s="23" customFormat="true" ht="22.5" hidden="false" customHeight="true" outlineLevel="0" collapsed="false">
      <c r="A76" s="33" t="s">
        <v>90</v>
      </c>
      <c r="B76" s="34" t="s">
        <v>89</v>
      </c>
      <c r="C76" s="35" t="n">
        <v>339.8</v>
      </c>
      <c r="D76" s="35" t="n">
        <v>364.4</v>
      </c>
      <c r="E76" s="35" t="n">
        <v>389</v>
      </c>
      <c r="F76" s="39" t="s">
        <v>23</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1</v>
      </c>
    </row>
    <row r="81" s="23" customFormat="true" ht="22.5" hidden="false" customHeight="true" outlineLevel="0" collapsed="false">
      <c r="A81" s="33" t="s">
        <v>94</v>
      </c>
      <c r="B81" s="34" t="s">
        <v>93</v>
      </c>
      <c r="C81" s="35" t="n">
        <v>70</v>
      </c>
      <c r="D81" s="35" t="n">
        <v>75</v>
      </c>
      <c r="E81" s="35" t="n">
        <v>80</v>
      </c>
      <c r="F81" s="39" t="s">
        <v>21</v>
      </c>
    </row>
    <row r="82" s="23" customFormat="true" ht="22.5" hidden="false" customHeight="true" outlineLevel="0" collapsed="false">
      <c r="A82" s="33" t="s">
        <v>95</v>
      </c>
      <c r="B82" s="34" t="s">
        <v>93</v>
      </c>
      <c r="C82" s="35" t="n">
        <v>65</v>
      </c>
      <c r="D82" s="35" t="n">
        <v>70</v>
      </c>
      <c r="E82" s="35" t="n">
        <v>70</v>
      </c>
      <c r="F82" s="39" t="s">
        <v>21</v>
      </c>
    </row>
    <row r="83" s="23" customFormat="true" ht="22.5" hidden="false" customHeight="true" outlineLevel="0" collapsed="false">
      <c r="A83" s="33" t="s">
        <v>96</v>
      </c>
      <c r="B83" s="34" t="s">
        <v>97</v>
      </c>
      <c r="C83" s="35" t="n">
        <v>130</v>
      </c>
      <c r="D83" s="35" t="n">
        <v>140</v>
      </c>
      <c r="E83" s="35" t="n">
        <v>150</v>
      </c>
      <c r="F83" s="39" t="s">
        <v>17</v>
      </c>
    </row>
    <row r="84" s="23" customFormat="true" ht="22.5" hidden="false" customHeight="true" outlineLevel="0" collapsed="false">
      <c r="A84" s="33" t="s">
        <v>98</v>
      </c>
      <c r="B84" s="34" t="s">
        <v>97</v>
      </c>
      <c r="C84" s="35" t="n">
        <v>110</v>
      </c>
      <c r="D84" s="35" t="n">
        <v>120</v>
      </c>
      <c r="E84" s="35" t="n">
        <v>130</v>
      </c>
      <c r="F84" s="39" t="s">
        <v>21</v>
      </c>
    </row>
    <row r="85" s="23" customFormat="true" ht="22.5" hidden="false" customHeight="true" outlineLevel="0" collapsed="false">
      <c r="A85" s="33" t="s">
        <v>99</v>
      </c>
      <c r="B85" s="34" t="s">
        <v>97</v>
      </c>
      <c r="C85" s="35" t="n">
        <v>70</v>
      </c>
      <c r="D85" s="35" t="n">
        <v>75</v>
      </c>
      <c r="E85" s="35" t="n">
        <v>80</v>
      </c>
      <c r="F85" s="39" t="s">
        <v>17</v>
      </c>
    </row>
    <row r="86" s="23" customFormat="true" ht="22.5" hidden="false" customHeight="true" outlineLevel="0" collapsed="false">
      <c r="A86" s="33" t="s">
        <v>100</v>
      </c>
      <c r="B86" s="34" t="s">
        <v>97</v>
      </c>
      <c r="C86" s="35" t="n">
        <v>65</v>
      </c>
      <c r="D86" s="35" t="n">
        <v>70</v>
      </c>
      <c r="E86" s="35" t="n">
        <v>80</v>
      </c>
      <c r="F86" s="39" t="s">
        <v>21</v>
      </c>
    </row>
    <row r="87" s="23" customFormat="true" ht="22.5" hidden="false" customHeight="true" outlineLevel="0" collapsed="false">
      <c r="A87" s="33" t="s">
        <v>101</v>
      </c>
      <c r="B87" s="34" t="s">
        <v>97</v>
      </c>
      <c r="C87" s="35" t="n">
        <v>130</v>
      </c>
      <c r="D87" s="35" t="n">
        <v>140</v>
      </c>
      <c r="E87" s="35" t="n">
        <v>150</v>
      </c>
      <c r="F87" s="39" t="s">
        <v>17</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17</v>
      </c>
    </row>
    <row r="96" s="23" customFormat="true" ht="22.5" hidden="false" customHeight="true" outlineLevel="0" collapsed="false">
      <c r="A96" s="33" t="s">
        <v>115</v>
      </c>
      <c r="B96" s="34" t="s">
        <v>116</v>
      </c>
      <c r="C96" s="35" t="n">
        <v>40</v>
      </c>
      <c r="D96" s="35" t="n">
        <v>45</v>
      </c>
      <c r="E96" s="35" t="n">
        <v>50</v>
      </c>
      <c r="F96" s="39" t="s">
        <v>23</v>
      </c>
    </row>
    <row r="97" s="23" customFormat="true" ht="22.5" hidden="false" customHeight="true" outlineLevel="0" collapsed="false">
      <c r="A97" s="33" t="s">
        <v>117</v>
      </c>
      <c r="B97" s="34" t="s">
        <v>116</v>
      </c>
      <c r="C97" s="35" t="n">
        <v>50</v>
      </c>
      <c r="D97" s="35" t="n">
        <v>55</v>
      </c>
      <c r="E97" s="35" t="n">
        <v>60</v>
      </c>
      <c r="F97" s="39" t="s">
        <v>23</v>
      </c>
    </row>
    <row r="98" s="23" customFormat="true" ht="22.5" hidden="false" customHeight="true" outlineLevel="0" collapsed="false">
      <c r="A98" s="33" t="s">
        <v>118</v>
      </c>
      <c r="B98" s="34" t="s">
        <v>119</v>
      </c>
      <c r="C98" s="35" t="n">
        <v>120</v>
      </c>
      <c r="D98" s="35" t="n">
        <v>130</v>
      </c>
      <c r="E98" s="35" t="n">
        <v>140</v>
      </c>
      <c r="F98" s="39" t="s">
        <v>17</v>
      </c>
    </row>
    <row r="99" s="23" customFormat="true" ht="22.5" hidden="false" customHeight="true" outlineLevel="0" collapsed="false">
      <c r="A99" s="33" t="s">
        <v>120</v>
      </c>
      <c r="B99" s="34" t="s">
        <v>119</v>
      </c>
      <c r="C99" s="35" t="n">
        <v>105</v>
      </c>
      <c r="D99" s="35" t="n">
        <v>115</v>
      </c>
      <c r="E99" s="35" t="n">
        <v>125</v>
      </c>
      <c r="F99" s="39" t="s">
        <v>21</v>
      </c>
    </row>
    <row r="100" s="23" customFormat="true" ht="22.5" hidden="false" customHeight="true" outlineLevel="0" collapsed="false">
      <c r="A100" s="33" t="s">
        <v>121</v>
      </c>
      <c r="B100" s="34" t="s">
        <v>119</v>
      </c>
      <c r="C100" s="35" t="n">
        <v>100</v>
      </c>
      <c r="D100" s="35" t="n">
        <v>105</v>
      </c>
      <c r="E100" s="35" t="n">
        <v>110</v>
      </c>
      <c r="F100" s="39" t="s">
        <v>17</v>
      </c>
    </row>
    <row r="101" s="23" customFormat="true" ht="22.5" hidden="false" customHeight="true" outlineLevel="0" collapsed="false">
      <c r="A101" s="33" t="s">
        <v>122</v>
      </c>
      <c r="B101" s="34" t="s">
        <v>119</v>
      </c>
      <c r="C101" s="35" t="n">
        <v>95</v>
      </c>
      <c r="D101" s="35" t="n">
        <v>100</v>
      </c>
      <c r="E101" s="35" t="n">
        <v>110</v>
      </c>
      <c r="F101" s="39" t="s">
        <v>17</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70</v>
      </c>
      <c r="D103" s="35" t="n">
        <v>180</v>
      </c>
      <c r="E103" s="35" t="n">
        <v>190</v>
      </c>
      <c r="F103" s="39" t="s">
        <v>17</v>
      </c>
    </row>
    <row r="104" s="23" customFormat="true" ht="22.5" hidden="false" customHeight="true" outlineLevel="0" collapsed="false">
      <c r="A104" s="33" t="s">
        <v>126</v>
      </c>
      <c r="B104" s="34" t="s">
        <v>127</v>
      </c>
      <c r="C104" s="35" t="n">
        <v>100</v>
      </c>
      <c r="D104" s="35" t="n">
        <v>110</v>
      </c>
      <c r="E104" s="35" t="n">
        <v>110</v>
      </c>
      <c r="F104" s="39" t="s">
        <v>17</v>
      </c>
    </row>
    <row r="105" s="23" customFormat="true" ht="22.5" hidden="false" customHeight="true" outlineLevel="0" collapsed="false">
      <c r="A105" s="33" t="s">
        <v>128</v>
      </c>
      <c r="B105" s="34" t="s">
        <v>127</v>
      </c>
      <c r="C105" s="35" t="n">
        <v>95</v>
      </c>
      <c r="D105" s="35" t="n">
        <v>100</v>
      </c>
      <c r="E105" s="35" t="n">
        <v>100</v>
      </c>
      <c r="F105" s="39" t="s">
        <v>17</v>
      </c>
    </row>
    <row r="106" s="23" customFormat="true" ht="22.5" hidden="false" customHeight="true" outlineLevel="0" collapsed="false">
      <c r="A106" s="33" t="s">
        <v>129</v>
      </c>
      <c r="B106" s="34" t="s">
        <v>130</v>
      </c>
      <c r="C106" s="35" t="n">
        <v>120</v>
      </c>
      <c r="D106" s="35" t="n">
        <v>130</v>
      </c>
      <c r="E106" s="35" t="n">
        <v>135</v>
      </c>
      <c r="F106" s="39" t="s">
        <v>17</v>
      </c>
    </row>
    <row r="107" s="23" customFormat="true" ht="22.5" hidden="false" customHeight="true" outlineLevel="0" collapsed="false">
      <c r="A107" s="33" t="s">
        <v>131</v>
      </c>
      <c r="B107" s="34" t="s">
        <v>132</v>
      </c>
      <c r="C107" s="35" t="n">
        <v>100</v>
      </c>
      <c r="D107" s="35" t="n">
        <v>110</v>
      </c>
      <c r="E107" s="35" t="n">
        <v>12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0</v>
      </c>
      <c r="D109" s="35" t="n">
        <v>65</v>
      </c>
      <c r="E109" s="35" t="n">
        <v>70</v>
      </c>
      <c r="F109" s="39" t="s">
        <v>17</v>
      </c>
    </row>
    <row r="110" s="23" customFormat="true" ht="22.5" hidden="false" customHeight="true" outlineLevel="0" collapsed="false">
      <c r="A110" s="33" t="s">
        <v>137</v>
      </c>
      <c r="B110" s="34" t="s">
        <v>16</v>
      </c>
      <c r="C110" s="35" t="n">
        <v>2.2</v>
      </c>
      <c r="D110" s="35" t="n">
        <v>2.3</v>
      </c>
      <c r="E110" s="35" t="n">
        <v>2.3</v>
      </c>
      <c r="F110" s="39" t="s">
        <v>17</v>
      </c>
    </row>
    <row r="111" s="23" customFormat="true" ht="22.5" hidden="false" customHeight="true" outlineLevel="0" collapsed="false">
      <c r="A111" s="33" t="s">
        <v>138</v>
      </c>
      <c r="B111" s="34" t="s">
        <v>139</v>
      </c>
      <c r="C111" s="35" t="n">
        <v>32</v>
      </c>
      <c r="D111" s="35" t="n">
        <v>38</v>
      </c>
      <c r="E111" s="35" t="n">
        <v>40</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30</v>
      </c>
      <c r="D113" s="35" t="n">
        <v>130</v>
      </c>
      <c r="E113" s="35" t="n">
        <v>140</v>
      </c>
      <c r="F113" s="39" t="s">
        <v>23</v>
      </c>
    </row>
    <row r="114" s="23" customFormat="true" ht="22.5" hidden="false" customHeight="true" outlineLevel="0" collapsed="false">
      <c r="A114" s="33" t="s">
        <v>142</v>
      </c>
      <c r="B114" s="34" t="s">
        <v>143</v>
      </c>
      <c r="C114" s="35" t="n">
        <v>60</v>
      </c>
      <c r="D114" s="35" t="n">
        <v>60</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1</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21</v>
      </c>
    </row>
    <row r="122" s="23" customFormat="true" ht="22.5" hidden="false" customHeight="true" outlineLevel="0" collapsed="false">
      <c r="A122" s="33" t="s">
        <v>151</v>
      </c>
      <c r="B122" s="34" t="s">
        <v>152</v>
      </c>
      <c r="C122" s="35" t="n">
        <v>50</v>
      </c>
      <c r="D122" s="35" t="n">
        <v>55</v>
      </c>
      <c r="E122" s="35" t="n">
        <v>60</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21</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45</v>
      </c>
      <c r="D131" s="35" t="n">
        <v>50</v>
      </c>
      <c r="E131" s="35" t="n">
        <v>50</v>
      </c>
      <c r="F131" s="39" t="s">
        <v>17</v>
      </c>
    </row>
    <row r="132" s="23" customFormat="true" ht="22.5" hidden="false" customHeight="true" outlineLevel="0" collapsed="false">
      <c r="A132" s="33" t="s">
        <v>167</v>
      </c>
      <c r="B132" s="34" t="s">
        <v>166</v>
      </c>
      <c r="C132" s="35" t="n">
        <v>45</v>
      </c>
      <c r="D132" s="35" t="n">
        <v>45</v>
      </c>
      <c r="E132" s="35" t="n">
        <v>50</v>
      </c>
      <c r="F132" s="39" t="s">
        <v>17</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80</v>
      </c>
      <c r="E141" s="35" t="n">
        <v>190</v>
      </c>
      <c r="F141" s="39" t="s">
        <v>17</v>
      </c>
    </row>
    <row r="142" s="23" customFormat="true" ht="22.5" hidden="false" customHeight="true" outlineLevel="0" collapsed="false">
      <c r="A142" s="33" t="s">
        <v>179</v>
      </c>
      <c r="B142" s="34" t="s">
        <v>164</v>
      </c>
      <c r="C142" s="35" t="n">
        <v>60</v>
      </c>
      <c r="D142" s="35" t="n">
        <v>65</v>
      </c>
      <c r="E142" s="35" t="n">
        <v>70</v>
      </c>
      <c r="F142" s="39" t="s">
        <v>17</v>
      </c>
    </row>
    <row r="143" s="23" customFormat="true" ht="22.5" hidden="false" customHeight="true" outlineLevel="0" collapsed="false">
      <c r="A143" s="33" t="s">
        <v>180</v>
      </c>
      <c r="B143" s="34" t="s">
        <v>164</v>
      </c>
      <c r="C143" s="35" t="n">
        <v>55</v>
      </c>
      <c r="D143" s="35" t="n">
        <v>60</v>
      </c>
      <c r="E143" s="35" t="n">
        <v>65</v>
      </c>
      <c r="F143" s="39" t="s">
        <v>17</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80</v>
      </c>
      <c r="F148" s="39" t="s">
        <v>21</v>
      </c>
    </row>
    <row r="149" s="23" customFormat="true" ht="22.5" hidden="false" customHeight="true" outlineLevel="0" collapsed="false">
      <c r="A149" s="33" t="s">
        <v>186</v>
      </c>
      <c r="B149" s="34" t="s">
        <v>164</v>
      </c>
      <c r="C149" s="35" t="n">
        <v>60</v>
      </c>
      <c r="D149" s="35" t="n">
        <v>65</v>
      </c>
      <c r="E149" s="35" t="n">
        <v>70</v>
      </c>
      <c r="F149" s="39" t="s">
        <v>23</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10</v>
      </c>
      <c r="D154" s="35" t="n">
        <v>120</v>
      </c>
      <c r="E154" s="35" t="n">
        <v>130</v>
      </c>
      <c r="F154" s="39" t="s">
        <v>23</v>
      </c>
    </row>
    <row r="155" s="23" customFormat="true" ht="22.5" hidden="false" customHeight="true" outlineLevel="0" collapsed="false">
      <c r="A155" s="33" t="s">
        <v>192</v>
      </c>
      <c r="B155" s="34" t="s">
        <v>143</v>
      </c>
      <c r="C155" s="35" t="n">
        <v>90</v>
      </c>
      <c r="D155" s="35" t="n">
        <v>100</v>
      </c>
      <c r="E155" s="35" t="n">
        <v>110</v>
      </c>
      <c r="F155" s="39" t="s">
        <v>23</v>
      </c>
    </row>
    <row r="156" s="23" customFormat="true" ht="22.5" hidden="false" customHeight="true" outlineLevel="0" collapsed="false">
      <c r="A156" s="33" t="s">
        <v>193</v>
      </c>
      <c r="B156" s="34" t="s">
        <v>143</v>
      </c>
      <c r="C156" s="35" t="n">
        <v>80</v>
      </c>
      <c r="D156" s="35" t="n">
        <v>90</v>
      </c>
      <c r="E156" s="35" t="n">
        <v>95</v>
      </c>
      <c r="F156" s="39" t="s">
        <v>23</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5</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10</v>
      </c>
      <c r="E168" s="35" t="n">
        <v>12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0</v>
      </c>
      <c r="E170" s="35" t="n">
        <v>75</v>
      </c>
      <c r="F170" s="39" t="s">
        <v>17</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75</v>
      </c>
      <c r="D173" s="35" t="n">
        <v>80</v>
      </c>
      <c r="E173" s="35" t="n">
        <v>80</v>
      </c>
      <c r="F173" s="39" t="s">
        <v>17</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100</v>
      </c>
      <c r="D176" s="35" t="n">
        <v>110</v>
      </c>
      <c r="E176" s="35" t="n">
        <v>120</v>
      </c>
      <c r="F176" s="39" t="s">
        <v>23</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21</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K203" activeCellId="0" sqref="K203"/>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43</v>
      </c>
      <c r="D7" s="16"/>
      <c r="E7" s="17" t="s">
        <v>7</v>
      </c>
      <c r="F7" s="18" t="n">
        <v>117015</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8.69</v>
      </c>
      <c r="D13" s="27" t="n">
        <v>9.99</v>
      </c>
      <c r="E13" s="27" t="n">
        <v>9.9</v>
      </c>
      <c r="F13" s="28" t="s">
        <v>23</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26.5</v>
      </c>
      <c r="D17" s="35" t="n">
        <v>226.5</v>
      </c>
      <c r="E17" s="35" t="n">
        <v>226.5</v>
      </c>
      <c r="F17" s="28" t="s">
        <v>23</v>
      </c>
    </row>
    <row r="18" s="23" customFormat="true" ht="22.5" hidden="false" customHeight="true" outlineLevel="0" collapsed="false">
      <c r="A18" s="33" t="s">
        <v>22</v>
      </c>
      <c r="B18" s="34" t="s">
        <v>20</v>
      </c>
      <c r="C18" s="35" t="n">
        <v>225</v>
      </c>
      <c r="D18" s="35" t="n">
        <v>225</v>
      </c>
      <c r="E18" s="35" t="n">
        <v>225</v>
      </c>
      <c r="F18" s="28" t="s">
        <v>23</v>
      </c>
    </row>
    <row r="19" s="23" customFormat="true" ht="22.5" hidden="false" customHeight="true" outlineLevel="0" collapsed="false">
      <c r="A19" s="33" t="s">
        <v>24</v>
      </c>
      <c r="B19" s="34" t="s">
        <v>20</v>
      </c>
      <c r="C19" s="35" t="n">
        <v>223.5</v>
      </c>
      <c r="D19" s="35" t="n">
        <v>223.5</v>
      </c>
      <c r="E19" s="35" t="n">
        <v>223.5</v>
      </c>
      <c r="F19" s="28" t="s">
        <v>23</v>
      </c>
    </row>
    <row r="20" s="23" customFormat="true" ht="22.5" hidden="false" customHeight="true" outlineLevel="0" collapsed="false">
      <c r="A20" s="33" t="s">
        <v>25</v>
      </c>
      <c r="B20" s="34" t="s">
        <v>20</v>
      </c>
      <c r="C20" s="35" t="n">
        <v>213</v>
      </c>
      <c r="D20" s="35" t="n">
        <v>213</v>
      </c>
      <c r="E20" s="35" t="n">
        <v>213</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239.8</v>
      </c>
      <c r="D24" s="35" t="n">
        <v>417</v>
      </c>
      <c r="E24" s="35" t="n">
        <v>473.7</v>
      </c>
      <c r="F24" s="28" t="s">
        <v>17</v>
      </c>
    </row>
    <row r="25" s="23" customFormat="true" ht="22.5" hidden="false" customHeight="true" outlineLevel="0" collapsed="false">
      <c r="A25" s="33" t="s">
        <v>29</v>
      </c>
      <c r="B25" s="34" t="s">
        <v>30</v>
      </c>
      <c r="C25" s="35" t="n">
        <v>256</v>
      </c>
      <c r="D25" s="35" t="n">
        <v>256</v>
      </c>
      <c r="E25" s="35" t="n">
        <v>256</v>
      </c>
      <c r="F25" s="28" t="s">
        <v>17</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1.5</v>
      </c>
      <c r="D27" s="35" t="n">
        <v>241.5</v>
      </c>
      <c r="E27" s="35" t="n">
        <v>241.5</v>
      </c>
      <c r="F27" s="28" t="s">
        <v>17</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21</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42.44</v>
      </c>
      <c r="E49" s="35" t="n">
        <v>471.2</v>
      </c>
      <c r="F49" s="39" t="s">
        <v>23</v>
      </c>
    </row>
    <row r="50" s="23" customFormat="true" ht="22.5" hidden="false" customHeight="true" outlineLevel="0" collapsed="false">
      <c r="A50" s="33" t="s">
        <v>56</v>
      </c>
      <c r="B50" s="34" t="s">
        <v>57</v>
      </c>
      <c r="C50" s="35" t="n">
        <v>100</v>
      </c>
      <c r="D50" s="35" t="n">
        <v>117.36</v>
      </c>
      <c r="E50" s="35" t="n">
        <v>126</v>
      </c>
      <c r="F50" s="39" t="s">
        <v>23</v>
      </c>
    </row>
    <row r="51" s="23" customFormat="true" ht="22.5" hidden="false" customHeight="true" outlineLevel="0" collapsed="false">
      <c r="A51" s="33" t="s">
        <v>58</v>
      </c>
      <c r="B51" s="34" t="s">
        <v>16</v>
      </c>
      <c r="C51" s="35" t="n">
        <v>41.9</v>
      </c>
      <c r="D51" s="35" t="n">
        <v>43.05</v>
      </c>
      <c r="E51" s="35" t="n">
        <v>44.99</v>
      </c>
      <c r="F51" s="39" t="s">
        <v>23</v>
      </c>
    </row>
    <row r="52" s="23" customFormat="true" ht="22.5" hidden="false" customHeight="true" outlineLevel="0" collapsed="false">
      <c r="A52" s="33" t="s">
        <v>59</v>
      </c>
      <c r="B52" s="34" t="s">
        <v>16</v>
      </c>
      <c r="C52" s="35" t="n">
        <v>69.9</v>
      </c>
      <c r="D52" s="35" t="n">
        <v>70.17</v>
      </c>
      <c r="E52" s="35" t="n">
        <v>70.45</v>
      </c>
      <c r="F52" s="39" t="s">
        <v>17</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21</v>
      </c>
    </row>
    <row r="57" s="23" customFormat="true" ht="22.5" hidden="false" customHeight="true" outlineLevel="0" collapsed="false">
      <c r="A57" s="33" t="s">
        <v>63</v>
      </c>
      <c r="B57" s="34" t="s">
        <v>64</v>
      </c>
      <c r="C57" s="35" t="n">
        <v>45.9</v>
      </c>
      <c r="D57" s="35" t="n">
        <v>49.4</v>
      </c>
      <c r="E57" s="35" t="n">
        <v>52.9</v>
      </c>
      <c r="F57" s="39" t="s">
        <v>21</v>
      </c>
    </row>
    <row r="58" s="23" customFormat="true" ht="22.5" hidden="false" customHeight="true" outlineLevel="0" collapsed="false">
      <c r="A58" s="33" t="s">
        <v>65</v>
      </c>
      <c r="B58" s="34" t="s">
        <v>30</v>
      </c>
      <c r="C58" s="35" t="n">
        <v>56.3</v>
      </c>
      <c r="D58" s="35" t="n">
        <v>56.3</v>
      </c>
      <c r="E58" s="35" t="n">
        <v>56.3</v>
      </c>
      <c r="F58" s="39" t="s">
        <v>17</v>
      </c>
    </row>
    <row r="59" s="23" customFormat="true" ht="22.5" hidden="false" customHeight="true" outlineLevel="0" collapsed="false">
      <c r="A59" s="33" t="s">
        <v>66</v>
      </c>
      <c r="B59" s="34" t="s">
        <v>30</v>
      </c>
      <c r="C59" s="35" t="n">
        <v>135</v>
      </c>
      <c r="D59" s="35" t="n">
        <v>135</v>
      </c>
      <c r="E59" s="35" t="n">
        <v>135</v>
      </c>
      <c r="F59" s="39" t="s">
        <v>17</v>
      </c>
    </row>
    <row r="60" s="23" customFormat="true" ht="22.5" hidden="false" customHeight="true" outlineLevel="0" collapsed="false">
      <c r="A60" s="33" t="s">
        <v>67</v>
      </c>
      <c r="B60" s="34" t="s">
        <v>62</v>
      </c>
      <c r="C60" s="35" t="n">
        <v>113.94</v>
      </c>
      <c r="D60" s="35" t="n">
        <v>119.4</v>
      </c>
      <c r="E60" s="35" t="n">
        <v>124.15</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189</v>
      </c>
      <c r="D63" s="35" t="n">
        <v>193.4</v>
      </c>
      <c r="E63" s="35" t="n">
        <v>197.8</v>
      </c>
      <c r="F63" s="39" t="s">
        <v>17</v>
      </c>
    </row>
    <row r="64" s="23" customFormat="true" ht="22.5" hidden="false" customHeight="true" outlineLevel="0" collapsed="false">
      <c r="A64" s="33" t="s">
        <v>73</v>
      </c>
      <c r="B64" s="34" t="s">
        <v>72</v>
      </c>
      <c r="C64" s="35" t="n">
        <v>189</v>
      </c>
      <c r="D64" s="35" t="n">
        <v>193.4</v>
      </c>
      <c r="E64" s="35" t="n">
        <v>197.4</v>
      </c>
      <c r="F64" s="39" t="s">
        <v>17</v>
      </c>
    </row>
    <row r="65" s="23" customFormat="true" ht="22.5" hidden="false" customHeight="true" outlineLevel="0" collapsed="false">
      <c r="A65" s="33" t="s">
        <v>74</v>
      </c>
      <c r="B65" s="34" t="s">
        <v>64</v>
      </c>
      <c r="C65" s="35" t="n">
        <v>39.9</v>
      </c>
      <c r="D65" s="35" t="n">
        <v>43.9</v>
      </c>
      <c r="E65" s="35" t="n">
        <v>49.9</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62.8</v>
      </c>
      <c r="E71" s="35" t="n">
        <v>174</v>
      </c>
      <c r="F71" s="39" t="s">
        <v>23</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09.8</v>
      </c>
      <c r="D75" s="35" t="n">
        <v>115.8</v>
      </c>
      <c r="E75" s="35" t="n">
        <v>137.8</v>
      </c>
      <c r="F75" s="39" t="s">
        <v>17</v>
      </c>
    </row>
    <row r="76" s="23" customFormat="true" ht="22.5" hidden="false" customHeight="true" outlineLevel="0" collapsed="false">
      <c r="A76" s="33" t="s">
        <v>90</v>
      </c>
      <c r="B76" s="34" t="s">
        <v>89</v>
      </c>
      <c r="C76" s="35" t="n">
        <v>339.8</v>
      </c>
      <c r="D76" s="35" t="n">
        <v>364.4</v>
      </c>
      <c r="E76" s="35" t="n">
        <v>389</v>
      </c>
      <c r="F76" s="39" t="s">
        <v>23</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1</v>
      </c>
    </row>
    <row r="81" s="23" customFormat="true" ht="22.5" hidden="false" customHeight="true" outlineLevel="0" collapsed="false">
      <c r="A81" s="33" t="s">
        <v>94</v>
      </c>
      <c r="B81" s="34" t="s">
        <v>93</v>
      </c>
      <c r="C81" s="35" t="n">
        <v>70</v>
      </c>
      <c r="D81" s="35" t="n">
        <v>75</v>
      </c>
      <c r="E81" s="35" t="n">
        <v>80</v>
      </c>
      <c r="F81" s="39" t="s">
        <v>21</v>
      </c>
    </row>
    <row r="82" s="23" customFormat="true" ht="22.5" hidden="false" customHeight="true" outlineLevel="0" collapsed="false">
      <c r="A82" s="33" t="s">
        <v>95</v>
      </c>
      <c r="B82" s="34" t="s">
        <v>93</v>
      </c>
      <c r="C82" s="35" t="n">
        <v>65</v>
      </c>
      <c r="D82" s="35" t="n">
        <v>70</v>
      </c>
      <c r="E82" s="35" t="n">
        <v>70</v>
      </c>
      <c r="F82" s="39" t="s">
        <v>21</v>
      </c>
    </row>
    <row r="83" s="23" customFormat="true" ht="22.5" hidden="false" customHeight="true" outlineLevel="0" collapsed="false">
      <c r="A83" s="33" t="s">
        <v>96</v>
      </c>
      <c r="B83" s="34" t="s">
        <v>97</v>
      </c>
      <c r="C83" s="35" t="n">
        <v>130</v>
      </c>
      <c r="D83" s="35" t="n">
        <v>140</v>
      </c>
      <c r="E83" s="35" t="n">
        <v>150</v>
      </c>
      <c r="F83" s="39" t="s">
        <v>17</v>
      </c>
    </row>
    <row r="84" s="23" customFormat="true" ht="22.5" hidden="false" customHeight="true" outlineLevel="0" collapsed="false">
      <c r="A84" s="33" t="s">
        <v>98</v>
      </c>
      <c r="B84" s="34" t="s">
        <v>97</v>
      </c>
      <c r="C84" s="35" t="n">
        <v>110</v>
      </c>
      <c r="D84" s="35" t="n">
        <v>120</v>
      </c>
      <c r="E84" s="35" t="n">
        <v>130</v>
      </c>
      <c r="F84" s="39" t="s">
        <v>21</v>
      </c>
    </row>
    <row r="85" s="23" customFormat="true" ht="22.5" hidden="false" customHeight="true" outlineLevel="0" collapsed="false">
      <c r="A85" s="33" t="s">
        <v>99</v>
      </c>
      <c r="B85" s="34" t="s">
        <v>97</v>
      </c>
      <c r="C85" s="35" t="n">
        <v>70</v>
      </c>
      <c r="D85" s="35" t="n">
        <v>75</v>
      </c>
      <c r="E85" s="35" t="n">
        <v>80</v>
      </c>
      <c r="F85" s="39" t="s">
        <v>17</v>
      </c>
    </row>
    <row r="86" s="23" customFormat="true" ht="22.5" hidden="false" customHeight="true" outlineLevel="0" collapsed="false">
      <c r="A86" s="33" t="s">
        <v>100</v>
      </c>
      <c r="B86" s="34" t="s">
        <v>97</v>
      </c>
      <c r="C86" s="35" t="n">
        <v>65</v>
      </c>
      <c r="D86" s="35" t="n">
        <v>70</v>
      </c>
      <c r="E86" s="35" t="n">
        <v>80</v>
      </c>
      <c r="F86" s="39" t="s">
        <v>21</v>
      </c>
    </row>
    <row r="87" s="23" customFormat="true" ht="22.5" hidden="false" customHeight="true" outlineLevel="0" collapsed="false">
      <c r="A87" s="33" t="s">
        <v>101</v>
      </c>
      <c r="B87" s="34" t="s">
        <v>97</v>
      </c>
      <c r="C87" s="35" t="n">
        <v>130</v>
      </c>
      <c r="D87" s="35" t="n">
        <v>140</v>
      </c>
      <c r="E87" s="35" t="n">
        <v>150</v>
      </c>
      <c r="F87" s="39" t="s">
        <v>17</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17</v>
      </c>
    </row>
    <row r="96" s="23" customFormat="true" ht="22.5" hidden="false" customHeight="true" outlineLevel="0" collapsed="false">
      <c r="A96" s="33" t="s">
        <v>115</v>
      </c>
      <c r="B96" s="34" t="s">
        <v>116</v>
      </c>
      <c r="C96" s="35" t="n">
        <v>40</v>
      </c>
      <c r="D96" s="35" t="n">
        <v>45</v>
      </c>
      <c r="E96" s="35" t="n">
        <v>50</v>
      </c>
      <c r="F96" s="39" t="s">
        <v>23</v>
      </c>
    </row>
    <row r="97" s="23" customFormat="true" ht="22.5" hidden="false" customHeight="true" outlineLevel="0" collapsed="false">
      <c r="A97" s="33" t="s">
        <v>117</v>
      </c>
      <c r="B97" s="34" t="s">
        <v>116</v>
      </c>
      <c r="C97" s="35" t="n">
        <v>50</v>
      </c>
      <c r="D97" s="35" t="n">
        <v>55</v>
      </c>
      <c r="E97" s="35" t="n">
        <v>60</v>
      </c>
      <c r="F97" s="39" t="s">
        <v>23</v>
      </c>
    </row>
    <row r="98" s="23" customFormat="true" ht="22.5" hidden="false" customHeight="true" outlineLevel="0" collapsed="false">
      <c r="A98" s="33" t="s">
        <v>118</v>
      </c>
      <c r="B98" s="34" t="s">
        <v>119</v>
      </c>
      <c r="C98" s="35" t="n">
        <v>120</v>
      </c>
      <c r="D98" s="35" t="n">
        <v>130</v>
      </c>
      <c r="E98" s="35" t="n">
        <v>140</v>
      </c>
      <c r="F98" s="39" t="s">
        <v>17</v>
      </c>
    </row>
    <row r="99" s="23" customFormat="true" ht="22.5" hidden="false" customHeight="true" outlineLevel="0" collapsed="false">
      <c r="A99" s="33" t="s">
        <v>120</v>
      </c>
      <c r="B99" s="34" t="s">
        <v>119</v>
      </c>
      <c r="C99" s="35" t="n">
        <v>105</v>
      </c>
      <c r="D99" s="35" t="n">
        <v>115</v>
      </c>
      <c r="E99" s="35" t="n">
        <v>125</v>
      </c>
      <c r="F99" s="39" t="s">
        <v>21</v>
      </c>
    </row>
    <row r="100" s="23" customFormat="true" ht="22.5" hidden="false" customHeight="true" outlineLevel="0" collapsed="false">
      <c r="A100" s="33" t="s">
        <v>121</v>
      </c>
      <c r="B100" s="34" t="s">
        <v>119</v>
      </c>
      <c r="C100" s="35" t="n">
        <v>100</v>
      </c>
      <c r="D100" s="35" t="n">
        <v>105</v>
      </c>
      <c r="E100" s="35" t="n">
        <v>110</v>
      </c>
      <c r="F100" s="39" t="s">
        <v>17</v>
      </c>
    </row>
    <row r="101" s="23" customFormat="true" ht="22.5" hidden="false" customHeight="true" outlineLevel="0" collapsed="false">
      <c r="A101" s="33" t="s">
        <v>122</v>
      </c>
      <c r="B101" s="34" t="s">
        <v>119</v>
      </c>
      <c r="C101" s="35" t="n">
        <v>95</v>
      </c>
      <c r="D101" s="35" t="n">
        <v>100</v>
      </c>
      <c r="E101" s="35" t="n">
        <v>110</v>
      </c>
      <c r="F101" s="39" t="s">
        <v>17</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70</v>
      </c>
      <c r="D103" s="35" t="n">
        <v>180</v>
      </c>
      <c r="E103" s="35" t="n">
        <v>190</v>
      </c>
      <c r="F103" s="39" t="s">
        <v>17</v>
      </c>
    </row>
    <row r="104" s="23" customFormat="true" ht="22.5" hidden="false" customHeight="true" outlineLevel="0" collapsed="false">
      <c r="A104" s="33" t="s">
        <v>126</v>
      </c>
      <c r="B104" s="34" t="s">
        <v>127</v>
      </c>
      <c r="C104" s="35" t="n">
        <v>100</v>
      </c>
      <c r="D104" s="35" t="n">
        <v>110</v>
      </c>
      <c r="E104" s="35" t="n">
        <v>110</v>
      </c>
      <c r="F104" s="39" t="s">
        <v>17</v>
      </c>
    </row>
    <row r="105" s="23" customFormat="true" ht="22.5" hidden="false" customHeight="true" outlineLevel="0" collapsed="false">
      <c r="A105" s="33" t="s">
        <v>128</v>
      </c>
      <c r="B105" s="34" t="s">
        <v>127</v>
      </c>
      <c r="C105" s="35" t="n">
        <v>95</v>
      </c>
      <c r="D105" s="35" t="n">
        <v>100</v>
      </c>
      <c r="E105" s="35" t="n">
        <v>100</v>
      </c>
      <c r="F105" s="39" t="s">
        <v>17</v>
      </c>
    </row>
    <row r="106" s="23" customFormat="true" ht="22.5" hidden="false" customHeight="true" outlineLevel="0" collapsed="false">
      <c r="A106" s="33" t="s">
        <v>129</v>
      </c>
      <c r="B106" s="34" t="s">
        <v>130</v>
      </c>
      <c r="C106" s="35" t="n">
        <v>120</v>
      </c>
      <c r="D106" s="35" t="n">
        <v>130</v>
      </c>
      <c r="E106" s="35" t="n">
        <v>135</v>
      </c>
      <c r="F106" s="39" t="s">
        <v>17</v>
      </c>
    </row>
    <row r="107" s="23" customFormat="true" ht="22.5" hidden="false" customHeight="true" outlineLevel="0" collapsed="false">
      <c r="A107" s="33" t="s">
        <v>131</v>
      </c>
      <c r="B107" s="34" t="s">
        <v>132</v>
      </c>
      <c r="C107" s="35" t="n">
        <v>100</v>
      </c>
      <c r="D107" s="35" t="n">
        <v>110</v>
      </c>
      <c r="E107" s="35" t="n">
        <v>12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0</v>
      </c>
      <c r="D109" s="35" t="n">
        <v>65</v>
      </c>
      <c r="E109" s="35" t="n">
        <v>70</v>
      </c>
      <c r="F109" s="39" t="s">
        <v>17</v>
      </c>
    </row>
    <row r="110" s="23" customFormat="true" ht="22.5" hidden="false" customHeight="true" outlineLevel="0" collapsed="false">
      <c r="A110" s="33" t="s">
        <v>137</v>
      </c>
      <c r="B110" s="34" t="s">
        <v>16</v>
      </c>
      <c r="C110" s="35" t="n">
        <v>2.2</v>
      </c>
      <c r="D110" s="35" t="n">
        <v>2.3</v>
      </c>
      <c r="E110" s="35" t="n">
        <v>2.3</v>
      </c>
      <c r="F110" s="39" t="s">
        <v>17</v>
      </c>
    </row>
    <row r="111" s="23" customFormat="true" ht="22.5" hidden="false" customHeight="true" outlineLevel="0" collapsed="false">
      <c r="A111" s="33" t="s">
        <v>138</v>
      </c>
      <c r="B111" s="34" t="s">
        <v>139</v>
      </c>
      <c r="C111" s="35" t="n">
        <v>32</v>
      </c>
      <c r="D111" s="35" t="n">
        <v>38</v>
      </c>
      <c r="E111" s="35" t="n">
        <v>40</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30</v>
      </c>
      <c r="D113" s="35" t="n">
        <v>130</v>
      </c>
      <c r="E113" s="35" t="n">
        <v>140</v>
      </c>
      <c r="F113" s="39" t="s">
        <v>23</v>
      </c>
    </row>
    <row r="114" s="23" customFormat="true" ht="22.5" hidden="false" customHeight="true" outlineLevel="0" collapsed="false">
      <c r="A114" s="33" t="s">
        <v>142</v>
      </c>
      <c r="B114" s="34" t="s">
        <v>143</v>
      </c>
      <c r="C114" s="35" t="n">
        <v>60</v>
      </c>
      <c r="D114" s="35" t="n">
        <v>60</v>
      </c>
      <c r="E114" s="35" t="n">
        <v>70</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1</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21</v>
      </c>
    </row>
    <row r="122" s="23" customFormat="true" ht="22.5" hidden="false" customHeight="true" outlineLevel="0" collapsed="false">
      <c r="A122" s="33" t="s">
        <v>151</v>
      </c>
      <c r="B122" s="34" t="s">
        <v>152</v>
      </c>
      <c r="C122" s="35" t="n">
        <v>50</v>
      </c>
      <c r="D122" s="35" t="n">
        <v>55</v>
      </c>
      <c r="E122" s="35" t="n">
        <v>60</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10</v>
      </c>
      <c r="D125" s="35" t="n">
        <v>120</v>
      </c>
      <c r="E125" s="35" t="n">
        <v>120</v>
      </c>
      <c r="F125" s="39" t="s">
        <v>21</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45</v>
      </c>
      <c r="D131" s="35" t="n">
        <v>50</v>
      </c>
      <c r="E131" s="35" t="n">
        <v>50</v>
      </c>
      <c r="F131" s="39" t="s">
        <v>17</v>
      </c>
    </row>
    <row r="132" s="23" customFormat="true" ht="22.5" hidden="false" customHeight="true" outlineLevel="0" collapsed="false">
      <c r="A132" s="33" t="s">
        <v>167</v>
      </c>
      <c r="B132" s="34" t="s">
        <v>166</v>
      </c>
      <c r="C132" s="35" t="n">
        <v>45</v>
      </c>
      <c r="D132" s="35" t="n">
        <v>45</v>
      </c>
      <c r="E132" s="35" t="n">
        <v>50</v>
      </c>
      <c r="F132" s="39" t="s">
        <v>17</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80</v>
      </c>
      <c r="E141" s="35" t="n">
        <v>190</v>
      </c>
      <c r="F141" s="39" t="s">
        <v>17</v>
      </c>
    </row>
    <row r="142" s="23" customFormat="true" ht="22.5" hidden="false" customHeight="true" outlineLevel="0" collapsed="false">
      <c r="A142" s="33" t="s">
        <v>179</v>
      </c>
      <c r="B142" s="34" t="s">
        <v>164</v>
      </c>
      <c r="C142" s="35" t="n">
        <v>60</v>
      </c>
      <c r="D142" s="35" t="n">
        <v>65</v>
      </c>
      <c r="E142" s="35" t="n">
        <v>70</v>
      </c>
      <c r="F142" s="39" t="s">
        <v>17</v>
      </c>
    </row>
    <row r="143" s="23" customFormat="true" ht="22.5" hidden="false" customHeight="true" outlineLevel="0" collapsed="false">
      <c r="A143" s="33" t="s">
        <v>180</v>
      </c>
      <c r="B143" s="34" t="s">
        <v>164</v>
      </c>
      <c r="C143" s="35" t="n">
        <v>55</v>
      </c>
      <c r="D143" s="35" t="n">
        <v>60</v>
      </c>
      <c r="E143" s="35" t="n">
        <v>65</v>
      </c>
      <c r="F143" s="39" t="s">
        <v>17</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80</v>
      </c>
      <c r="F148" s="39" t="s">
        <v>21</v>
      </c>
    </row>
    <row r="149" s="23" customFormat="true" ht="22.5" hidden="false" customHeight="true" outlineLevel="0" collapsed="false">
      <c r="A149" s="33" t="s">
        <v>186</v>
      </c>
      <c r="B149" s="34" t="s">
        <v>164</v>
      </c>
      <c r="C149" s="35" t="n">
        <v>60</v>
      </c>
      <c r="D149" s="35" t="n">
        <v>65</v>
      </c>
      <c r="E149" s="35" t="n">
        <v>70</v>
      </c>
      <c r="F149" s="39" t="s">
        <v>23</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10</v>
      </c>
      <c r="D154" s="35" t="n">
        <v>120</v>
      </c>
      <c r="E154" s="35" t="n">
        <v>130</v>
      </c>
      <c r="F154" s="39" t="s">
        <v>23</v>
      </c>
    </row>
    <row r="155" s="23" customFormat="true" ht="22.5" hidden="false" customHeight="true" outlineLevel="0" collapsed="false">
      <c r="A155" s="33" t="s">
        <v>192</v>
      </c>
      <c r="B155" s="34" t="s">
        <v>143</v>
      </c>
      <c r="C155" s="35" t="n">
        <v>90</v>
      </c>
      <c r="D155" s="35" t="n">
        <v>100</v>
      </c>
      <c r="E155" s="35" t="n">
        <v>110</v>
      </c>
      <c r="F155" s="39" t="s">
        <v>23</v>
      </c>
    </row>
    <row r="156" s="23" customFormat="true" ht="22.5" hidden="false" customHeight="true" outlineLevel="0" collapsed="false">
      <c r="A156" s="33" t="s">
        <v>193</v>
      </c>
      <c r="B156" s="34" t="s">
        <v>143</v>
      </c>
      <c r="C156" s="35" t="n">
        <v>80</v>
      </c>
      <c r="D156" s="35" t="n">
        <v>90</v>
      </c>
      <c r="E156" s="35" t="n">
        <v>95</v>
      </c>
      <c r="F156" s="39" t="s">
        <v>23</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5</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00</v>
      </c>
      <c r="D168" s="35" t="n">
        <v>110</v>
      </c>
      <c r="E168" s="35" t="n">
        <v>12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0</v>
      </c>
      <c r="E170" s="35" t="n">
        <v>75</v>
      </c>
      <c r="F170" s="39" t="s">
        <v>17</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75</v>
      </c>
      <c r="D173" s="35" t="n">
        <v>80</v>
      </c>
      <c r="E173" s="35" t="n">
        <v>80</v>
      </c>
      <c r="F173" s="39" t="s">
        <v>17</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100</v>
      </c>
      <c r="D176" s="35" t="n">
        <v>110</v>
      </c>
      <c r="E176" s="35" t="n">
        <v>120</v>
      </c>
      <c r="F176" s="39" t="s">
        <v>23</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3</v>
      </c>
    </row>
    <row r="181" s="23" customFormat="true" ht="22.5" hidden="false" customHeight="true" outlineLevel="0" collapsed="false">
      <c r="A181" s="33" t="s">
        <v>220</v>
      </c>
      <c r="B181" s="34" t="s">
        <v>218</v>
      </c>
      <c r="C181" s="35" t="n">
        <v>35</v>
      </c>
      <c r="D181" s="35" t="n">
        <v>40</v>
      </c>
      <c r="E181" s="35" t="n">
        <v>45</v>
      </c>
      <c r="F181" s="39" t="s">
        <v>23</v>
      </c>
    </row>
    <row r="182" s="23" customFormat="true" ht="22.5" hidden="false" customHeight="true" outlineLevel="0" collapsed="false">
      <c r="A182" s="33" t="s">
        <v>221</v>
      </c>
      <c r="B182" s="34" t="s">
        <v>218</v>
      </c>
      <c r="C182" s="35" t="n">
        <v>60</v>
      </c>
      <c r="D182" s="35" t="n">
        <v>70</v>
      </c>
      <c r="E182" s="35" t="n">
        <v>75</v>
      </c>
      <c r="F182" s="39" t="s">
        <v>23</v>
      </c>
    </row>
    <row r="183" s="23" customFormat="true" ht="22.5" hidden="false" customHeight="true" outlineLevel="0" collapsed="false">
      <c r="A183" s="33" t="s">
        <v>222</v>
      </c>
      <c r="B183" s="34" t="s">
        <v>218</v>
      </c>
      <c r="C183" s="35" t="n">
        <v>60</v>
      </c>
      <c r="D183" s="35" t="n">
        <v>65</v>
      </c>
      <c r="E183" s="35" t="n">
        <v>65</v>
      </c>
      <c r="F183" s="39" t="s">
        <v>23</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20</v>
      </c>
      <c r="D192" s="35" t="n">
        <v>130</v>
      </c>
      <c r="E192" s="35" t="n">
        <v>140</v>
      </c>
      <c r="F192" s="39" t="s">
        <v>23</v>
      </c>
    </row>
    <row r="193" s="23" customFormat="true" ht="22.5" hidden="false" customHeight="true" outlineLevel="0" collapsed="false">
      <c r="A193" s="33" t="s">
        <v>231</v>
      </c>
      <c r="B193" s="34" t="s">
        <v>164</v>
      </c>
      <c r="C193" s="35" t="n">
        <v>100</v>
      </c>
      <c r="D193" s="35" t="n">
        <v>105</v>
      </c>
      <c r="E193" s="35" t="n">
        <v>11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21</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02" activePane="bottomLeft" state="frozen"/>
      <selection pane="topLeft" activeCell="A1" activeCellId="0" sqref="A1"/>
      <selection pane="bottomLeft" activeCell="J203" activeCellId="0" sqref="J203"/>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18</v>
      </c>
      <c r="D7" s="16"/>
      <c r="E7" s="17" t="s">
        <v>7</v>
      </c>
      <c r="F7" s="18" t="n">
        <v>116990</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5</v>
      </c>
      <c r="E13" s="27" t="n">
        <v>9.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3</v>
      </c>
    </row>
    <row r="19" s="23" customFormat="true" ht="22.5" hidden="false" customHeight="true" outlineLevel="0" collapsed="false">
      <c r="A19" s="33" t="s">
        <v>24</v>
      </c>
      <c r="B19" s="34" t="s">
        <v>20</v>
      </c>
      <c r="C19" s="35" t="n">
        <v>213</v>
      </c>
      <c r="D19" s="35" t="n">
        <v>213</v>
      </c>
      <c r="E19" s="35" t="n">
        <v>213</v>
      </c>
      <c r="F19" s="28" t="s">
        <v>23</v>
      </c>
    </row>
    <row r="20" s="23" customFormat="true" ht="22.5" hidden="false" customHeight="true" outlineLevel="0" collapsed="false">
      <c r="A20" s="33" t="s">
        <v>25</v>
      </c>
      <c r="B20" s="34" t="s">
        <v>20</v>
      </c>
      <c r="C20" s="35" t="n">
        <v>202.5</v>
      </c>
      <c r="D20" s="35" t="n">
        <v>202.5</v>
      </c>
      <c r="E20" s="35" t="n">
        <v>202.5</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72.5</v>
      </c>
      <c r="D24" s="35" t="n">
        <v>474.75</v>
      </c>
      <c r="E24" s="35" t="n">
        <v>477</v>
      </c>
      <c r="F24" s="28" t="s">
        <v>23</v>
      </c>
    </row>
    <row r="25" s="23" customFormat="true" ht="22.5" hidden="false" customHeight="true" outlineLevel="0" collapsed="false">
      <c r="A25" s="33" t="s">
        <v>29</v>
      </c>
      <c r="B25" s="34" t="s">
        <v>30</v>
      </c>
      <c r="C25" s="35" t="n">
        <v>266</v>
      </c>
      <c r="D25" s="35" t="n">
        <v>266</v>
      </c>
      <c r="E25" s="35" t="n">
        <v>266</v>
      </c>
      <c r="F25" s="28" t="s">
        <v>23</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3</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148</v>
      </c>
      <c r="E43" s="35" t="n">
        <v>1198</v>
      </c>
      <c r="F43" s="39" t="s">
        <v>23</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414</v>
      </c>
      <c r="D49" s="35" t="n">
        <v>431.64</v>
      </c>
      <c r="E49" s="35" t="n">
        <v>500</v>
      </c>
      <c r="F49" s="39" t="s">
        <v>23</v>
      </c>
    </row>
    <row r="50" s="23" customFormat="true" ht="22.5" hidden="false" customHeight="true" outlineLevel="0" collapsed="false">
      <c r="A50" s="33" t="s">
        <v>56</v>
      </c>
      <c r="B50" s="34" t="s">
        <v>57</v>
      </c>
      <c r="C50" s="35" t="n">
        <v>93.96</v>
      </c>
      <c r="D50" s="35" t="n">
        <v>114.96</v>
      </c>
      <c r="E50" s="35" t="n">
        <v>149.96</v>
      </c>
      <c r="F50" s="39" t="s">
        <v>23</v>
      </c>
    </row>
    <row r="51" s="23" customFormat="true" ht="22.5" hidden="false" customHeight="true" outlineLevel="0" collapsed="false">
      <c r="A51" s="33" t="s">
        <v>58</v>
      </c>
      <c r="B51" s="34" t="s">
        <v>16</v>
      </c>
      <c r="C51" s="35" t="n">
        <v>35.9</v>
      </c>
      <c r="D51" s="35" t="n">
        <v>37.9</v>
      </c>
      <c r="E51" s="35" t="n">
        <v>39.9</v>
      </c>
      <c r="F51" s="39" t="s">
        <v>21</v>
      </c>
    </row>
    <row r="52" s="23" customFormat="true" ht="22.5" hidden="false" customHeight="true" outlineLevel="0" collapsed="false">
      <c r="A52" s="33" t="s">
        <v>59</v>
      </c>
      <c r="B52" s="34" t="s">
        <v>16</v>
      </c>
      <c r="C52" s="35" t="n">
        <v>57.9</v>
      </c>
      <c r="D52" s="35" t="n">
        <v>62.9</v>
      </c>
      <c r="E52" s="35" t="n">
        <v>66.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9.8</v>
      </c>
      <c r="E56" s="35" t="n">
        <v>116.25</v>
      </c>
      <c r="F56" s="39" t="s">
        <v>17</v>
      </c>
    </row>
    <row r="57" s="23" customFormat="true" ht="22.5" hidden="false" customHeight="true" outlineLevel="0" collapsed="false">
      <c r="A57" s="33" t="s">
        <v>63</v>
      </c>
      <c r="B57" s="34" t="s">
        <v>64</v>
      </c>
      <c r="C57" s="35" t="n">
        <v>44.5</v>
      </c>
      <c r="D57" s="35" t="n">
        <v>48</v>
      </c>
      <c r="E57" s="35" t="n">
        <v>51.5</v>
      </c>
      <c r="F57" s="39" t="s">
        <v>17</v>
      </c>
    </row>
    <row r="58" s="23" customFormat="true" ht="22.5" hidden="false" customHeight="true" outlineLevel="0" collapsed="false">
      <c r="A58" s="33" t="s">
        <v>65</v>
      </c>
      <c r="B58" s="34" t="s">
        <v>30</v>
      </c>
      <c r="C58" s="35" t="n">
        <v>69</v>
      </c>
      <c r="D58" s="35" t="n">
        <v>69</v>
      </c>
      <c r="E58" s="35" t="n">
        <v>69</v>
      </c>
      <c r="F58" s="39" t="s">
        <v>21</v>
      </c>
    </row>
    <row r="59" s="23" customFormat="true" ht="22.5" hidden="false" customHeight="true" outlineLevel="0" collapsed="false">
      <c r="A59" s="33" t="s">
        <v>66</v>
      </c>
      <c r="B59" s="34" t="s">
        <v>30</v>
      </c>
      <c r="C59" s="35" t="n">
        <v>168</v>
      </c>
      <c r="D59" s="35" t="n">
        <v>168</v>
      </c>
      <c r="E59" s="35" t="n">
        <v>168</v>
      </c>
      <c r="F59" s="39" t="s">
        <v>17</v>
      </c>
    </row>
    <row r="60" s="23" customFormat="true" ht="22.5" hidden="false" customHeight="true" outlineLevel="0" collapsed="false">
      <c r="A60" s="33" t="s">
        <v>67</v>
      </c>
      <c r="B60" s="34" t="s">
        <v>62</v>
      </c>
      <c r="C60" s="35" t="n">
        <v>112.2</v>
      </c>
      <c r="D60" s="35" t="n">
        <v>125.4</v>
      </c>
      <c r="E60" s="35" t="n">
        <v>128.4</v>
      </c>
      <c r="F60" s="39" t="s">
        <v>23</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8</v>
      </c>
      <c r="D63" s="35" t="n">
        <v>233</v>
      </c>
      <c r="E63" s="35" t="n">
        <v>248</v>
      </c>
      <c r="F63" s="39" t="s">
        <v>23</v>
      </c>
    </row>
    <row r="64" s="23" customFormat="true" ht="22.5" hidden="false" customHeight="true" outlineLevel="0" collapsed="false">
      <c r="A64" s="33" t="s">
        <v>73</v>
      </c>
      <c r="B64" s="34" t="s">
        <v>72</v>
      </c>
      <c r="C64" s="35" t="n">
        <v>187</v>
      </c>
      <c r="D64" s="35" t="n">
        <v>189.8</v>
      </c>
      <c r="E64" s="35" t="n">
        <v>192</v>
      </c>
      <c r="F64" s="39" t="s">
        <v>23</v>
      </c>
    </row>
    <row r="65" s="23" customFormat="true" ht="22.5" hidden="false" customHeight="true" outlineLevel="0" collapsed="false">
      <c r="A65" s="33" t="s">
        <v>74</v>
      </c>
      <c r="B65" s="34" t="s">
        <v>64</v>
      </c>
      <c r="C65" s="35" t="n">
        <v>39.9</v>
      </c>
      <c r="D65" s="35" t="n">
        <v>42.9</v>
      </c>
      <c r="E65" s="35" t="n">
        <v>51.5</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4</v>
      </c>
      <c r="D71" s="35" t="n">
        <v>167.6</v>
      </c>
      <c r="E71" s="35" t="n">
        <v>154</v>
      </c>
      <c r="F71" s="39" t="s">
        <v>21</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20</v>
      </c>
      <c r="D75" s="35" t="n">
        <v>125.9</v>
      </c>
      <c r="E75" s="35" t="n">
        <v>131.8</v>
      </c>
      <c r="F75" s="39" t="s">
        <v>17</v>
      </c>
    </row>
    <row r="76" s="23" customFormat="true" ht="22.5" hidden="false" customHeight="true" outlineLevel="0" collapsed="false">
      <c r="A76" s="33" t="s">
        <v>90</v>
      </c>
      <c r="B76" s="34" t="s">
        <v>89</v>
      </c>
      <c r="C76" s="35" t="n">
        <v>351.8</v>
      </c>
      <c r="D76" s="35" t="n">
        <v>374.9</v>
      </c>
      <c r="E76" s="35" t="n">
        <v>398</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97" activePane="bottomLeft" state="frozen"/>
      <selection pane="topLeft" activeCell="A1" activeCellId="0" sqref="A1"/>
      <selection pane="bottomLeft" activeCell="G7" activeCellId="0" sqref="A7:G203"/>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44</v>
      </c>
      <c r="D7" s="16"/>
      <c r="E7" s="17" t="s">
        <v>7</v>
      </c>
      <c r="F7" s="18" t="n">
        <v>117016</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8.69</v>
      </c>
      <c r="D13" s="27" t="n">
        <v>9.99</v>
      </c>
      <c r="E13" s="27" t="n">
        <v>9.9</v>
      </c>
      <c r="F13" s="28" t="s">
        <v>23</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26.5</v>
      </c>
      <c r="D17" s="35" t="n">
        <v>226.5</v>
      </c>
      <c r="E17" s="35" t="n">
        <v>226.5</v>
      </c>
      <c r="F17" s="28" t="s">
        <v>23</v>
      </c>
    </row>
    <row r="18" s="23" customFormat="true" ht="22.5" hidden="false" customHeight="true" outlineLevel="0" collapsed="false">
      <c r="A18" s="33" t="s">
        <v>22</v>
      </c>
      <c r="B18" s="34" t="s">
        <v>20</v>
      </c>
      <c r="C18" s="35" t="n">
        <v>225</v>
      </c>
      <c r="D18" s="35" t="n">
        <v>225</v>
      </c>
      <c r="E18" s="35" t="n">
        <v>225</v>
      </c>
      <c r="F18" s="28" t="s">
        <v>23</v>
      </c>
    </row>
    <row r="19" s="23" customFormat="true" ht="22.5" hidden="false" customHeight="true" outlineLevel="0" collapsed="false">
      <c r="A19" s="33" t="s">
        <v>24</v>
      </c>
      <c r="B19" s="34" t="s">
        <v>20</v>
      </c>
      <c r="C19" s="35" t="n">
        <v>223.5</v>
      </c>
      <c r="D19" s="35" t="n">
        <v>223.5</v>
      </c>
      <c r="E19" s="35" t="n">
        <v>223.5</v>
      </c>
      <c r="F19" s="28" t="s">
        <v>23</v>
      </c>
    </row>
    <row r="20" s="23" customFormat="true" ht="22.5" hidden="false" customHeight="true" outlineLevel="0" collapsed="false">
      <c r="A20" s="33" t="s">
        <v>25</v>
      </c>
      <c r="B20" s="34" t="s">
        <v>20</v>
      </c>
      <c r="C20" s="35" t="n">
        <v>213</v>
      </c>
      <c r="D20" s="35" t="n">
        <v>213</v>
      </c>
      <c r="E20" s="35" t="n">
        <v>213</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239.8</v>
      </c>
      <c r="D24" s="35" t="n">
        <v>417</v>
      </c>
      <c r="E24" s="35" t="n">
        <v>473.7</v>
      </c>
      <c r="F24" s="28" t="s">
        <v>17</v>
      </c>
    </row>
    <row r="25" s="23" customFormat="true" ht="22.5" hidden="false" customHeight="true" outlineLevel="0" collapsed="false">
      <c r="A25" s="33" t="s">
        <v>29</v>
      </c>
      <c r="B25" s="34" t="s">
        <v>30</v>
      </c>
      <c r="C25" s="35" t="n">
        <v>256</v>
      </c>
      <c r="D25" s="35" t="n">
        <v>256</v>
      </c>
      <c r="E25" s="35" t="n">
        <v>256</v>
      </c>
      <c r="F25" s="28" t="s">
        <v>17</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1.5</v>
      </c>
      <c r="D27" s="35" t="n">
        <v>241.5</v>
      </c>
      <c r="E27" s="35" t="n">
        <v>241.5</v>
      </c>
      <c r="F27" s="28" t="s">
        <v>17</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21</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42.44</v>
      </c>
      <c r="E49" s="35" t="n">
        <v>471.2</v>
      </c>
      <c r="F49" s="39" t="s">
        <v>23</v>
      </c>
    </row>
    <row r="50" s="23" customFormat="true" ht="22.5" hidden="false" customHeight="true" outlineLevel="0" collapsed="false">
      <c r="A50" s="33" t="s">
        <v>56</v>
      </c>
      <c r="B50" s="34" t="s">
        <v>57</v>
      </c>
      <c r="C50" s="35" t="n">
        <v>100</v>
      </c>
      <c r="D50" s="35" t="n">
        <v>117.36</v>
      </c>
      <c r="E50" s="35" t="n">
        <v>126</v>
      </c>
      <c r="F50" s="39" t="s">
        <v>23</v>
      </c>
    </row>
    <row r="51" s="23" customFormat="true" ht="22.5" hidden="false" customHeight="true" outlineLevel="0" collapsed="false">
      <c r="A51" s="33" t="s">
        <v>58</v>
      </c>
      <c r="B51" s="34" t="s">
        <v>16</v>
      </c>
      <c r="C51" s="35" t="n">
        <v>41.9</v>
      </c>
      <c r="D51" s="35" t="n">
        <v>43.05</v>
      </c>
      <c r="E51" s="35" t="n">
        <v>44.99</v>
      </c>
      <c r="F51" s="39" t="s">
        <v>23</v>
      </c>
    </row>
    <row r="52" s="23" customFormat="true" ht="22.5" hidden="false" customHeight="true" outlineLevel="0" collapsed="false">
      <c r="A52" s="33" t="s">
        <v>59</v>
      </c>
      <c r="B52" s="34" t="s">
        <v>16</v>
      </c>
      <c r="C52" s="35" t="n">
        <v>69.9</v>
      </c>
      <c r="D52" s="35" t="n">
        <v>70.17</v>
      </c>
      <c r="E52" s="35" t="n">
        <v>70.45</v>
      </c>
      <c r="F52" s="39" t="s">
        <v>17</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21</v>
      </c>
    </row>
    <row r="57" s="23" customFormat="true" ht="22.5" hidden="false" customHeight="true" outlineLevel="0" collapsed="false">
      <c r="A57" s="33" t="s">
        <v>63</v>
      </c>
      <c r="B57" s="34" t="s">
        <v>64</v>
      </c>
      <c r="C57" s="35" t="n">
        <v>45.9</v>
      </c>
      <c r="D57" s="35" t="n">
        <v>49.4</v>
      </c>
      <c r="E57" s="35" t="n">
        <v>52.9</v>
      </c>
      <c r="F57" s="39" t="s">
        <v>21</v>
      </c>
    </row>
    <row r="58" s="23" customFormat="true" ht="22.5" hidden="false" customHeight="true" outlineLevel="0" collapsed="false">
      <c r="A58" s="33" t="s">
        <v>65</v>
      </c>
      <c r="B58" s="34" t="s">
        <v>30</v>
      </c>
      <c r="C58" s="35" t="n">
        <v>56.3</v>
      </c>
      <c r="D58" s="35" t="n">
        <v>56.3</v>
      </c>
      <c r="E58" s="35" t="n">
        <v>56.3</v>
      </c>
      <c r="F58" s="39" t="s">
        <v>17</v>
      </c>
    </row>
    <row r="59" s="23" customFormat="true" ht="22.5" hidden="false" customHeight="true" outlineLevel="0" collapsed="false">
      <c r="A59" s="33" t="s">
        <v>66</v>
      </c>
      <c r="B59" s="34" t="s">
        <v>30</v>
      </c>
      <c r="C59" s="35" t="n">
        <v>135</v>
      </c>
      <c r="D59" s="35" t="n">
        <v>135</v>
      </c>
      <c r="E59" s="35" t="n">
        <v>135</v>
      </c>
      <c r="F59" s="39" t="s">
        <v>17</v>
      </c>
    </row>
    <row r="60" s="23" customFormat="true" ht="22.5" hidden="false" customHeight="true" outlineLevel="0" collapsed="false">
      <c r="A60" s="33" t="s">
        <v>67</v>
      </c>
      <c r="B60" s="34" t="s">
        <v>62</v>
      </c>
      <c r="C60" s="35" t="n">
        <v>113.94</v>
      </c>
      <c r="D60" s="35" t="n">
        <v>119.4</v>
      </c>
      <c r="E60" s="35" t="n">
        <v>124.15</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189</v>
      </c>
      <c r="D63" s="35" t="n">
        <v>193.4</v>
      </c>
      <c r="E63" s="35" t="n">
        <v>197.8</v>
      </c>
      <c r="F63" s="39" t="s">
        <v>17</v>
      </c>
    </row>
    <row r="64" s="23" customFormat="true" ht="22.5" hidden="false" customHeight="true" outlineLevel="0" collapsed="false">
      <c r="A64" s="33" t="s">
        <v>73</v>
      </c>
      <c r="B64" s="34" t="s">
        <v>72</v>
      </c>
      <c r="C64" s="35" t="n">
        <v>189</v>
      </c>
      <c r="D64" s="35" t="n">
        <v>193.4</v>
      </c>
      <c r="E64" s="35" t="n">
        <v>197.4</v>
      </c>
      <c r="F64" s="39" t="s">
        <v>17</v>
      </c>
    </row>
    <row r="65" s="23" customFormat="true" ht="22.5" hidden="false" customHeight="true" outlineLevel="0" collapsed="false">
      <c r="A65" s="33" t="s">
        <v>74</v>
      </c>
      <c r="B65" s="34" t="s">
        <v>64</v>
      </c>
      <c r="C65" s="35" t="n">
        <v>39.9</v>
      </c>
      <c r="D65" s="35" t="n">
        <v>43.9</v>
      </c>
      <c r="E65" s="35" t="n">
        <v>49.9</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62.8</v>
      </c>
      <c r="E71" s="35" t="n">
        <v>174</v>
      </c>
      <c r="F71" s="39" t="s">
        <v>23</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09.8</v>
      </c>
      <c r="D75" s="35" t="n">
        <v>115.8</v>
      </c>
      <c r="E75" s="35" t="n">
        <v>137.8</v>
      </c>
      <c r="F75" s="39" t="s">
        <v>17</v>
      </c>
    </row>
    <row r="76" s="23" customFormat="true" ht="22.5" hidden="false" customHeight="true" outlineLevel="0" collapsed="false">
      <c r="A76" s="33" t="s">
        <v>90</v>
      </c>
      <c r="B76" s="34" t="s">
        <v>89</v>
      </c>
      <c r="C76" s="35" t="n">
        <v>339.8</v>
      </c>
      <c r="D76" s="35" t="n">
        <v>364.4</v>
      </c>
      <c r="E76" s="35" t="n">
        <v>389</v>
      </c>
      <c r="F76" s="39" t="s">
        <v>23</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1</v>
      </c>
    </row>
    <row r="81" s="23" customFormat="true" ht="22.5" hidden="false" customHeight="true" outlineLevel="0" collapsed="false">
      <c r="A81" s="33" t="s">
        <v>94</v>
      </c>
      <c r="B81" s="34" t="s">
        <v>93</v>
      </c>
      <c r="C81" s="35" t="n">
        <v>70</v>
      </c>
      <c r="D81" s="35" t="n">
        <v>75</v>
      </c>
      <c r="E81" s="35" t="n">
        <v>80</v>
      </c>
      <c r="F81" s="39" t="s">
        <v>21</v>
      </c>
    </row>
    <row r="82" s="23" customFormat="true" ht="22.5" hidden="false" customHeight="true" outlineLevel="0" collapsed="false">
      <c r="A82" s="33" t="s">
        <v>95</v>
      </c>
      <c r="B82" s="34" t="s">
        <v>93</v>
      </c>
      <c r="C82" s="35" t="n">
        <v>65</v>
      </c>
      <c r="D82" s="35" t="n">
        <v>70</v>
      </c>
      <c r="E82" s="35" t="n">
        <v>70</v>
      </c>
      <c r="F82" s="39" t="s">
        <v>21</v>
      </c>
    </row>
    <row r="83" s="23" customFormat="true" ht="22.5" hidden="false" customHeight="true" outlineLevel="0" collapsed="false">
      <c r="A83" s="33" t="s">
        <v>96</v>
      </c>
      <c r="B83" s="34" t="s">
        <v>97</v>
      </c>
      <c r="C83" s="35" t="n">
        <v>130</v>
      </c>
      <c r="D83" s="35" t="n">
        <v>140</v>
      </c>
      <c r="E83" s="35" t="n">
        <v>150</v>
      </c>
      <c r="F83" s="39" t="s">
        <v>21</v>
      </c>
    </row>
    <row r="84" s="23" customFormat="true" ht="22.5" hidden="false" customHeight="true" outlineLevel="0" collapsed="false">
      <c r="A84" s="33" t="s">
        <v>98</v>
      </c>
      <c r="B84" s="34" t="s">
        <v>97</v>
      </c>
      <c r="C84" s="35" t="n">
        <v>110</v>
      </c>
      <c r="D84" s="35" t="n">
        <v>120</v>
      </c>
      <c r="E84" s="35" t="n">
        <v>130</v>
      </c>
      <c r="F84" s="39" t="s">
        <v>21</v>
      </c>
    </row>
    <row r="85" s="23" customFormat="true" ht="22.5" hidden="false" customHeight="true" outlineLevel="0" collapsed="false">
      <c r="A85" s="33" t="s">
        <v>99</v>
      </c>
      <c r="B85" s="34" t="s">
        <v>97</v>
      </c>
      <c r="C85" s="35" t="n">
        <v>70</v>
      </c>
      <c r="D85" s="35" t="n">
        <v>75</v>
      </c>
      <c r="E85" s="35" t="n">
        <v>85</v>
      </c>
      <c r="F85" s="39" t="s">
        <v>21</v>
      </c>
    </row>
    <row r="86" s="23" customFormat="true" ht="22.5" hidden="false" customHeight="true" outlineLevel="0" collapsed="false">
      <c r="A86" s="33" t="s">
        <v>100</v>
      </c>
      <c r="B86" s="34" t="s">
        <v>97</v>
      </c>
      <c r="C86" s="35" t="n">
        <v>65</v>
      </c>
      <c r="D86" s="35" t="n">
        <v>70</v>
      </c>
      <c r="E86" s="35" t="n">
        <v>75</v>
      </c>
      <c r="F86" s="39" t="s">
        <v>21</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85</v>
      </c>
      <c r="D93" s="35" t="n">
        <v>95</v>
      </c>
      <c r="E93" s="35" t="n">
        <v>100</v>
      </c>
      <c r="F93" s="39" t="s">
        <v>17</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5</v>
      </c>
      <c r="D96" s="35" t="n">
        <v>50</v>
      </c>
      <c r="E96" s="35" t="n">
        <v>50</v>
      </c>
      <c r="F96" s="39" t="s">
        <v>23</v>
      </c>
    </row>
    <row r="97" s="23" customFormat="true" ht="22.5" hidden="false" customHeight="true" outlineLevel="0" collapsed="false">
      <c r="A97" s="33" t="s">
        <v>117</v>
      </c>
      <c r="B97" s="34" t="s">
        <v>116</v>
      </c>
      <c r="C97" s="35" t="n">
        <v>50</v>
      </c>
      <c r="D97" s="35" t="n">
        <v>55</v>
      </c>
      <c r="E97" s="35" t="n">
        <v>60</v>
      </c>
      <c r="F97" s="39" t="s">
        <v>23</v>
      </c>
    </row>
    <row r="98" s="23" customFormat="true" ht="22.5" hidden="false" customHeight="true" outlineLevel="0" collapsed="false">
      <c r="A98" s="33" t="s">
        <v>118</v>
      </c>
      <c r="B98" s="34" t="s">
        <v>119</v>
      </c>
      <c r="C98" s="35" t="n">
        <v>120</v>
      </c>
      <c r="D98" s="35" t="n">
        <v>130</v>
      </c>
      <c r="E98" s="35" t="n">
        <v>130</v>
      </c>
      <c r="F98" s="39" t="s">
        <v>21</v>
      </c>
    </row>
    <row r="99" s="23" customFormat="true" ht="22.5" hidden="false" customHeight="true" outlineLevel="0" collapsed="false">
      <c r="A99" s="33" t="s">
        <v>120</v>
      </c>
      <c r="B99" s="34" t="s">
        <v>119</v>
      </c>
      <c r="C99" s="35" t="n">
        <v>105</v>
      </c>
      <c r="D99" s="35" t="n">
        <v>115</v>
      </c>
      <c r="E99" s="35" t="n">
        <v>120</v>
      </c>
      <c r="F99" s="39" t="s">
        <v>21</v>
      </c>
    </row>
    <row r="100" s="23" customFormat="true" ht="22.5" hidden="false" customHeight="true" outlineLevel="0" collapsed="false">
      <c r="A100" s="33" t="s">
        <v>121</v>
      </c>
      <c r="B100" s="34" t="s">
        <v>119</v>
      </c>
      <c r="C100" s="35" t="n">
        <v>110</v>
      </c>
      <c r="D100" s="35" t="n">
        <v>115</v>
      </c>
      <c r="E100" s="35" t="n">
        <v>115</v>
      </c>
      <c r="F100" s="39" t="s">
        <v>23</v>
      </c>
    </row>
    <row r="101" s="23" customFormat="true" ht="22.5" hidden="false" customHeight="true" outlineLevel="0" collapsed="false">
      <c r="A101" s="33" t="s">
        <v>122</v>
      </c>
      <c r="B101" s="34" t="s">
        <v>119</v>
      </c>
      <c r="C101" s="35" t="n">
        <v>105</v>
      </c>
      <c r="D101" s="35" t="n">
        <v>110</v>
      </c>
      <c r="E101" s="35" t="n">
        <v>110</v>
      </c>
      <c r="F101" s="39" t="s">
        <v>23</v>
      </c>
    </row>
    <row r="102" s="23" customFormat="true" ht="22.5" hidden="false" customHeight="true" outlineLevel="0" collapsed="false">
      <c r="A102" s="33" t="s">
        <v>123</v>
      </c>
      <c r="B102" s="34" t="s">
        <v>119</v>
      </c>
      <c r="C102" s="35" t="n">
        <v>180</v>
      </c>
      <c r="D102" s="35" t="n">
        <v>190</v>
      </c>
      <c r="E102" s="35" t="n">
        <v>200</v>
      </c>
      <c r="F102" s="39" t="s">
        <v>17</v>
      </c>
    </row>
    <row r="103" s="23" customFormat="true" ht="22.5" hidden="false" customHeight="true" outlineLevel="0" collapsed="false">
      <c r="A103" s="33" t="s">
        <v>124</v>
      </c>
      <c r="B103" s="34" t="s">
        <v>125</v>
      </c>
      <c r="C103" s="35" t="n">
        <v>160</v>
      </c>
      <c r="D103" s="35" t="n">
        <v>170</v>
      </c>
      <c r="E103" s="35" t="n">
        <v>180</v>
      </c>
      <c r="F103" s="39" t="s">
        <v>17</v>
      </c>
    </row>
    <row r="104" s="23" customFormat="true" ht="22.5" hidden="false" customHeight="true" outlineLevel="0" collapsed="false">
      <c r="A104" s="33" t="s">
        <v>126</v>
      </c>
      <c r="B104" s="34" t="s">
        <v>127</v>
      </c>
      <c r="C104" s="35" t="n">
        <v>95</v>
      </c>
      <c r="D104" s="35" t="n">
        <v>100</v>
      </c>
      <c r="E104" s="35" t="n">
        <v>110</v>
      </c>
      <c r="F104" s="39" t="s">
        <v>17</v>
      </c>
    </row>
    <row r="105" s="23" customFormat="true" ht="22.5" hidden="false" customHeight="true" outlineLevel="0" collapsed="false">
      <c r="A105" s="33" t="s">
        <v>128</v>
      </c>
      <c r="B105" s="34" t="s">
        <v>127</v>
      </c>
      <c r="C105" s="35" t="n">
        <v>90</v>
      </c>
      <c r="D105" s="35" t="n">
        <v>95</v>
      </c>
      <c r="E105" s="35" t="n">
        <v>100</v>
      </c>
      <c r="F105" s="39" t="s">
        <v>17</v>
      </c>
    </row>
    <row r="106" s="23" customFormat="true" ht="22.5" hidden="false" customHeight="true" outlineLevel="0" collapsed="false">
      <c r="A106" s="33" t="s">
        <v>129</v>
      </c>
      <c r="B106" s="34" t="s">
        <v>130</v>
      </c>
      <c r="C106" s="35" t="n">
        <v>115</v>
      </c>
      <c r="D106" s="35" t="n">
        <v>120</v>
      </c>
      <c r="E106" s="35" t="n">
        <v>125</v>
      </c>
      <c r="F106" s="39" t="s">
        <v>17</v>
      </c>
    </row>
    <row r="107" s="23" customFormat="true" ht="22.5" hidden="false" customHeight="true" outlineLevel="0" collapsed="false">
      <c r="A107" s="33" t="s">
        <v>131</v>
      </c>
      <c r="B107" s="34" t="s">
        <v>132</v>
      </c>
      <c r="C107" s="35" t="n">
        <v>110</v>
      </c>
      <c r="D107" s="35" t="n">
        <v>120</v>
      </c>
      <c r="E107" s="35" t="n">
        <v>12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1</v>
      </c>
      <c r="D110" s="35" t="n">
        <v>2.2</v>
      </c>
      <c r="E110" s="35" t="n">
        <v>2.2</v>
      </c>
      <c r="F110" s="39" t="s">
        <v>17</v>
      </c>
    </row>
    <row r="111" s="23" customFormat="true" ht="22.5" hidden="false" customHeight="true" outlineLevel="0" collapsed="false">
      <c r="A111" s="33" t="s">
        <v>138</v>
      </c>
      <c r="B111" s="34" t="s">
        <v>139</v>
      </c>
      <c r="C111" s="35" t="n">
        <v>40</v>
      </c>
      <c r="D111" s="35" t="n">
        <v>45</v>
      </c>
      <c r="E111" s="35" t="n">
        <v>4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30</v>
      </c>
      <c r="D113" s="35" t="n">
        <v>135</v>
      </c>
      <c r="E113" s="35" t="n">
        <v>140</v>
      </c>
      <c r="F113" s="39" t="s">
        <v>17</v>
      </c>
    </row>
    <row r="114" s="23" customFormat="true" ht="22.5" hidden="false" customHeight="true" outlineLevel="0" collapsed="false">
      <c r="A114" s="33" t="s">
        <v>142</v>
      </c>
      <c r="B114" s="34" t="s">
        <v>143</v>
      </c>
      <c r="C114" s="35" t="n">
        <v>60</v>
      </c>
      <c r="D114" s="35" t="n">
        <v>60</v>
      </c>
      <c r="E114" s="35" t="n">
        <v>70</v>
      </c>
      <c r="F114" s="39" t="s">
        <v>21</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1</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21</v>
      </c>
    </row>
    <row r="122" s="23" customFormat="true" ht="22.5" hidden="false" customHeight="true" outlineLevel="0" collapsed="false">
      <c r="A122" s="33" t="s">
        <v>151</v>
      </c>
      <c r="B122" s="34" t="s">
        <v>152</v>
      </c>
      <c r="C122" s="35" t="n">
        <v>45</v>
      </c>
      <c r="D122" s="35" t="n">
        <v>55</v>
      </c>
      <c r="E122" s="35" t="n">
        <v>60</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40</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1</v>
      </c>
    </row>
    <row r="128" s="23" customFormat="true" ht="22.5" hidden="false" customHeight="true" outlineLevel="0" collapsed="false">
      <c r="A128" s="33" t="s">
        <v>159</v>
      </c>
      <c r="B128" s="34" t="s">
        <v>160</v>
      </c>
      <c r="C128" s="35" t="n">
        <v>50</v>
      </c>
      <c r="D128" s="35" t="n">
        <v>50</v>
      </c>
      <c r="E128" s="35" t="n">
        <v>55</v>
      </c>
      <c r="F128" s="39" t="s">
        <v>23</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45</v>
      </c>
      <c r="D131" s="35" t="n">
        <v>50</v>
      </c>
      <c r="E131" s="35" t="n">
        <v>50</v>
      </c>
      <c r="F131" s="39" t="s">
        <v>21</v>
      </c>
    </row>
    <row r="132" s="23" customFormat="true" ht="22.5" hidden="false" customHeight="true" outlineLevel="0" collapsed="false">
      <c r="A132" s="33" t="s">
        <v>167</v>
      </c>
      <c r="B132" s="34" t="s">
        <v>166</v>
      </c>
      <c r="C132" s="35" t="n">
        <v>45</v>
      </c>
      <c r="D132" s="35" t="n">
        <v>45</v>
      </c>
      <c r="E132" s="35" t="n">
        <v>50</v>
      </c>
      <c r="F132" s="39" t="s">
        <v>17</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0</v>
      </c>
      <c r="D142" s="35" t="n">
        <v>65</v>
      </c>
      <c r="E142" s="35" t="n">
        <v>70</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5</v>
      </c>
      <c r="D145" s="35" t="n">
        <v>50</v>
      </c>
      <c r="E145" s="35" t="n">
        <v>50</v>
      </c>
      <c r="F145" s="39" t="s">
        <v>23</v>
      </c>
    </row>
    <row r="146" s="23" customFormat="true" ht="22.5" hidden="false" customHeight="true" outlineLevel="0" collapsed="false">
      <c r="A146" s="33" t="s">
        <v>183</v>
      </c>
      <c r="B146" s="34" t="s">
        <v>136</v>
      </c>
      <c r="C146" s="35" t="n">
        <v>30</v>
      </c>
      <c r="D146" s="35" t="n">
        <v>35</v>
      </c>
      <c r="E146" s="35" t="n">
        <v>40</v>
      </c>
      <c r="F146" s="39" t="s">
        <v>23</v>
      </c>
    </row>
    <row r="147" s="23" customFormat="true" ht="22.5" hidden="false" customHeight="true" outlineLevel="0" collapsed="false">
      <c r="A147" s="33" t="s">
        <v>184</v>
      </c>
      <c r="B147" s="34" t="s">
        <v>164</v>
      </c>
      <c r="C147" s="35" t="n">
        <v>65</v>
      </c>
      <c r="D147" s="35" t="n">
        <v>70</v>
      </c>
      <c r="E147" s="35" t="n">
        <v>75</v>
      </c>
      <c r="F147" s="39" t="s">
        <v>23</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60</v>
      </c>
      <c r="D149" s="35" t="n">
        <v>65</v>
      </c>
      <c r="E149" s="35" t="n">
        <v>70</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20</v>
      </c>
      <c r="D154" s="35" t="n">
        <v>125</v>
      </c>
      <c r="E154" s="35" t="n">
        <v>130</v>
      </c>
      <c r="F154" s="39" t="s">
        <v>23</v>
      </c>
    </row>
    <row r="155" s="23" customFormat="true" ht="22.5" hidden="false" customHeight="true" outlineLevel="0" collapsed="false">
      <c r="A155" s="33" t="s">
        <v>192</v>
      </c>
      <c r="B155" s="34" t="s">
        <v>143</v>
      </c>
      <c r="C155" s="35" t="n">
        <v>100</v>
      </c>
      <c r="D155" s="35" t="n">
        <v>105</v>
      </c>
      <c r="E155" s="35" t="n">
        <v>110</v>
      </c>
      <c r="F155" s="39" t="s">
        <v>23</v>
      </c>
    </row>
    <row r="156" s="23" customFormat="true" ht="22.5" hidden="false" customHeight="true" outlineLevel="0" collapsed="false">
      <c r="A156" s="33" t="s">
        <v>193</v>
      </c>
      <c r="B156" s="34" t="s">
        <v>143</v>
      </c>
      <c r="C156" s="35" t="n">
        <v>90</v>
      </c>
      <c r="D156" s="35" t="n">
        <v>100</v>
      </c>
      <c r="E156" s="35" t="n">
        <v>100</v>
      </c>
      <c r="F156" s="39" t="s">
        <v>23</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65</v>
      </c>
      <c r="E159" s="35" t="n">
        <v>70</v>
      </c>
      <c r="F159" s="39" t="s">
        <v>17</v>
      </c>
    </row>
    <row r="160" s="23" customFormat="true" ht="22.5" hidden="false" customHeight="true" outlineLevel="0" collapsed="false">
      <c r="A160" s="33" t="s">
        <v>197</v>
      </c>
      <c r="B160" s="34" t="s">
        <v>125</v>
      </c>
      <c r="C160" s="35" t="n">
        <v>50</v>
      </c>
      <c r="D160" s="35" t="n">
        <v>60</v>
      </c>
      <c r="E160" s="35" t="n">
        <v>65</v>
      </c>
      <c r="F160" s="39" t="s">
        <v>17</v>
      </c>
    </row>
    <row r="161" s="23" customFormat="true" ht="22.5" hidden="false" customHeight="true" outlineLevel="0" collapsed="false">
      <c r="A161" s="33" t="s">
        <v>198</v>
      </c>
      <c r="B161" s="34" t="s">
        <v>125</v>
      </c>
      <c r="C161" s="35" t="n">
        <v>40</v>
      </c>
      <c r="D161" s="35" t="n">
        <v>50</v>
      </c>
      <c r="E161" s="35" t="n">
        <v>55</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10</v>
      </c>
      <c r="D168" s="35" t="n">
        <v>120</v>
      </c>
      <c r="E168" s="35" t="n">
        <v>13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70</v>
      </c>
      <c r="D170" s="35" t="n">
        <v>75</v>
      </c>
      <c r="E170" s="35" t="n">
        <v>80</v>
      </c>
      <c r="F170" s="39" t="s">
        <v>23</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75</v>
      </c>
      <c r="D173" s="35" t="n">
        <v>80</v>
      </c>
      <c r="E173" s="35" t="n">
        <v>80</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110</v>
      </c>
      <c r="D176" s="35" t="n">
        <v>120</v>
      </c>
      <c r="E176" s="35" t="n">
        <v>130</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1</v>
      </c>
    </row>
    <row r="181" s="23" customFormat="true" ht="22.5" hidden="false" customHeight="true" outlineLevel="0" collapsed="false">
      <c r="A181" s="33" t="s">
        <v>220</v>
      </c>
      <c r="B181" s="34" t="s">
        <v>218</v>
      </c>
      <c r="C181" s="35" t="n">
        <v>35</v>
      </c>
      <c r="D181" s="35" t="n">
        <v>40</v>
      </c>
      <c r="E181" s="35" t="n">
        <v>45</v>
      </c>
      <c r="F181" s="39" t="s">
        <v>21</v>
      </c>
    </row>
    <row r="182" s="23" customFormat="true" ht="22.5" hidden="false" customHeight="true" outlineLevel="0" collapsed="false">
      <c r="A182" s="33" t="s">
        <v>221</v>
      </c>
      <c r="B182" s="34" t="s">
        <v>218</v>
      </c>
      <c r="C182" s="35" t="n">
        <v>60</v>
      </c>
      <c r="D182" s="35" t="n">
        <v>70</v>
      </c>
      <c r="E182" s="35" t="n">
        <v>75</v>
      </c>
      <c r="F182" s="39" t="s">
        <v>21</v>
      </c>
    </row>
    <row r="183" s="23" customFormat="true" ht="22.5" hidden="false" customHeight="true" outlineLevel="0" collapsed="false">
      <c r="A183" s="33" t="s">
        <v>222</v>
      </c>
      <c r="B183" s="34" t="s">
        <v>218</v>
      </c>
      <c r="C183" s="35" t="n">
        <v>60</v>
      </c>
      <c r="D183" s="35" t="n">
        <v>65</v>
      </c>
      <c r="E183" s="35" t="n">
        <v>65</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30</v>
      </c>
      <c r="D192" s="35" t="n">
        <v>140</v>
      </c>
      <c r="E192" s="35" t="n">
        <v>150</v>
      </c>
      <c r="F192" s="39" t="s">
        <v>23</v>
      </c>
    </row>
    <row r="193" s="23" customFormat="true" ht="22.5" hidden="false" customHeight="true" outlineLevel="0" collapsed="false">
      <c r="A193" s="33" t="s">
        <v>231</v>
      </c>
      <c r="B193" s="34" t="s">
        <v>164</v>
      </c>
      <c r="C193" s="35" t="n">
        <v>110</v>
      </c>
      <c r="D193" s="35" t="n">
        <v>120</v>
      </c>
      <c r="E193" s="35" t="n">
        <v>13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21</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F1"/>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45</v>
      </c>
      <c r="D7" s="16"/>
      <c r="E7" s="17" t="s">
        <v>7</v>
      </c>
      <c r="F7" s="18" t="n">
        <v>117017</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8.69</v>
      </c>
      <c r="D13" s="27" t="n">
        <v>9.99</v>
      </c>
      <c r="E13" s="27" t="n">
        <v>9.9</v>
      </c>
      <c r="F13" s="28" t="s">
        <v>23</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26.5</v>
      </c>
      <c r="D17" s="35" t="n">
        <v>226.5</v>
      </c>
      <c r="E17" s="35" t="n">
        <v>226.5</v>
      </c>
      <c r="F17" s="28" t="s">
        <v>23</v>
      </c>
    </row>
    <row r="18" s="23" customFormat="true" ht="22.5" hidden="false" customHeight="true" outlineLevel="0" collapsed="false">
      <c r="A18" s="33" t="s">
        <v>22</v>
      </c>
      <c r="B18" s="34" t="s">
        <v>20</v>
      </c>
      <c r="C18" s="35" t="n">
        <v>225</v>
      </c>
      <c r="D18" s="35" t="n">
        <v>225</v>
      </c>
      <c r="E18" s="35" t="n">
        <v>225</v>
      </c>
      <c r="F18" s="28" t="s">
        <v>23</v>
      </c>
    </row>
    <row r="19" s="23" customFormat="true" ht="22.5" hidden="false" customHeight="true" outlineLevel="0" collapsed="false">
      <c r="A19" s="33" t="s">
        <v>24</v>
      </c>
      <c r="B19" s="34" t="s">
        <v>20</v>
      </c>
      <c r="C19" s="35" t="n">
        <v>223.5</v>
      </c>
      <c r="D19" s="35" t="n">
        <v>223.5</v>
      </c>
      <c r="E19" s="35" t="n">
        <v>223.5</v>
      </c>
      <c r="F19" s="28" t="s">
        <v>23</v>
      </c>
    </row>
    <row r="20" s="23" customFormat="true" ht="22.5" hidden="false" customHeight="true" outlineLevel="0" collapsed="false">
      <c r="A20" s="33" t="s">
        <v>25</v>
      </c>
      <c r="B20" s="34" t="s">
        <v>20</v>
      </c>
      <c r="C20" s="35" t="n">
        <v>213</v>
      </c>
      <c r="D20" s="35" t="n">
        <v>213</v>
      </c>
      <c r="E20" s="35" t="n">
        <v>213</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239.8</v>
      </c>
      <c r="D24" s="35" t="n">
        <v>417</v>
      </c>
      <c r="E24" s="35" t="n">
        <v>473.7</v>
      </c>
      <c r="F24" s="28" t="s">
        <v>17</v>
      </c>
    </row>
    <row r="25" s="23" customFormat="true" ht="22.5" hidden="false" customHeight="true" outlineLevel="0" collapsed="false">
      <c r="A25" s="33" t="s">
        <v>29</v>
      </c>
      <c r="B25" s="34" t="s">
        <v>30</v>
      </c>
      <c r="C25" s="35" t="n">
        <v>256</v>
      </c>
      <c r="D25" s="35" t="n">
        <v>256</v>
      </c>
      <c r="E25" s="35" t="n">
        <v>256</v>
      </c>
      <c r="F25" s="28" t="s">
        <v>17</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1.5</v>
      </c>
      <c r="D27" s="35" t="n">
        <v>241.5</v>
      </c>
      <c r="E27" s="35" t="n">
        <v>241.5</v>
      </c>
      <c r="F27" s="28" t="s">
        <v>17</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21</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42.44</v>
      </c>
      <c r="E49" s="35" t="n">
        <v>471.2</v>
      </c>
      <c r="F49" s="39" t="s">
        <v>23</v>
      </c>
    </row>
    <row r="50" s="23" customFormat="true" ht="22.5" hidden="false" customHeight="true" outlineLevel="0" collapsed="false">
      <c r="A50" s="33" t="s">
        <v>56</v>
      </c>
      <c r="B50" s="34" t="s">
        <v>57</v>
      </c>
      <c r="C50" s="35" t="n">
        <v>100</v>
      </c>
      <c r="D50" s="35" t="n">
        <v>117.36</v>
      </c>
      <c r="E50" s="35" t="n">
        <v>126</v>
      </c>
      <c r="F50" s="39" t="s">
        <v>23</v>
      </c>
    </row>
    <row r="51" s="23" customFormat="true" ht="22.5" hidden="false" customHeight="true" outlineLevel="0" collapsed="false">
      <c r="A51" s="33" t="s">
        <v>58</v>
      </c>
      <c r="B51" s="34" t="s">
        <v>16</v>
      </c>
      <c r="C51" s="35" t="n">
        <v>41.9</v>
      </c>
      <c r="D51" s="35" t="n">
        <v>43.05</v>
      </c>
      <c r="E51" s="35" t="n">
        <v>44.99</v>
      </c>
      <c r="F51" s="39" t="s">
        <v>23</v>
      </c>
    </row>
    <row r="52" s="23" customFormat="true" ht="22.5" hidden="false" customHeight="true" outlineLevel="0" collapsed="false">
      <c r="A52" s="33" t="s">
        <v>59</v>
      </c>
      <c r="B52" s="34" t="s">
        <v>16</v>
      </c>
      <c r="C52" s="35" t="n">
        <v>69.9</v>
      </c>
      <c r="D52" s="35" t="n">
        <v>70.17</v>
      </c>
      <c r="E52" s="35" t="n">
        <v>70.45</v>
      </c>
      <c r="F52" s="39" t="s">
        <v>17</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21</v>
      </c>
    </row>
    <row r="57" s="23" customFormat="true" ht="22.5" hidden="false" customHeight="true" outlineLevel="0" collapsed="false">
      <c r="A57" s="33" t="s">
        <v>63</v>
      </c>
      <c r="B57" s="34" t="s">
        <v>64</v>
      </c>
      <c r="C57" s="35" t="n">
        <v>45.9</v>
      </c>
      <c r="D57" s="35" t="n">
        <v>49.4</v>
      </c>
      <c r="E57" s="35" t="n">
        <v>52.9</v>
      </c>
      <c r="F57" s="39" t="s">
        <v>21</v>
      </c>
    </row>
    <row r="58" s="23" customFormat="true" ht="22.5" hidden="false" customHeight="true" outlineLevel="0" collapsed="false">
      <c r="A58" s="33" t="s">
        <v>65</v>
      </c>
      <c r="B58" s="34" t="s">
        <v>30</v>
      </c>
      <c r="C58" s="35" t="n">
        <v>56.3</v>
      </c>
      <c r="D58" s="35" t="n">
        <v>56.3</v>
      </c>
      <c r="E58" s="35" t="n">
        <v>56.3</v>
      </c>
      <c r="F58" s="39" t="s">
        <v>17</v>
      </c>
    </row>
    <row r="59" s="23" customFormat="true" ht="22.5" hidden="false" customHeight="true" outlineLevel="0" collapsed="false">
      <c r="A59" s="33" t="s">
        <v>66</v>
      </c>
      <c r="B59" s="34" t="s">
        <v>30</v>
      </c>
      <c r="C59" s="35" t="n">
        <v>135</v>
      </c>
      <c r="D59" s="35" t="n">
        <v>135</v>
      </c>
      <c r="E59" s="35" t="n">
        <v>135</v>
      </c>
      <c r="F59" s="39" t="s">
        <v>17</v>
      </c>
    </row>
    <row r="60" s="23" customFormat="true" ht="22.5" hidden="false" customHeight="true" outlineLevel="0" collapsed="false">
      <c r="A60" s="33" t="s">
        <v>67</v>
      </c>
      <c r="B60" s="34" t="s">
        <v>62</v>
      </c>
      <c r="C60" s="35" t="n">
        <v>113.94</v>
      </c>
      <c r="D60" s="35" t="n">
        <v>119.4</v>
      </c>
      <c r="E60" s="35" t="n">
        <v>124.15</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189</v>
      </c>
      <c r="D63" s="35" t="n">
        <v>193.4</v>
      </c>
      <c r="E63" s="35" t="n">
        <v>197.8</v>
      </c>
      <c r="F63" s="39" t="s">
        <v>17</v>
      </c>
    </row>
    <row r="64" s="23" customFormat="true" ht="22.5" hidden="false" customHeight="true" outlineLevel="0" collapsed="false">
      <c r="A64" s="33" t="s">
        <v>73</v>
      </c>
      <c r="B64" s="34" t="s">
        <v>72</v>
      </c>
      <c r="C64" s="35" t="n">
        <v>189</v>
      </c>
      <c r="D64" s="35" t="n">
        <v>193.4</v>
      </c>
      <c r="E64" s="35" t="n">
        <v>197.4</v>
      </c>
      <c r="F64" s="39" t="s">
        <v>17</v>
      </c>
    </row>
    <row r="65" s="23" customFormat="true" ht="22.5" hidden="false" customHeight="true" outlineLevel="0" collapsed="false">
      <c r="A65" s="33" t="s">
        <v>74</v>
      </c>
      <c r="B65" s="34" t="s">
        <v>64</v>
      </c>
      <c r="C65" s="35" t="n">
        <v>39.9</v>
      </c>
      <c r="D65" s="35" t="n">
        <v>43.9</v>
      </c>
      <c r="E65" s="35" t="n">
        <v>49.9</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62.8</v>
      </c>
      <c r="E71" s="35" t="n">
        <v>174</v>
      </c>
      <c r="F71" s="39" t="s">
        <v>23</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09.8</v>
      </c>
      <c r="D75" s="35" t="n">
        <v>115.8</v>
      </c>
      <c r="E75" s="35" t="n">
        <v>137.8</v>
      </c>
      <c r="F75" s="39" t="s">
        <v>17</v>
      </c>
    </row>
    <row r="76" s="23" customFormat="true" ht="22.5" hidden="false" customHeight="true" outlineLevel="0" collapsed="false">
      <c r="A76" s="33" t="s">
        <v>90</v>
      </c>
      <c r="B76" s="34" t="s">
        <v>89</v>
      </c>
      <c r="C76" s="35" t="n">
        <v>339.8</v>
      </c>
      <c r="D76" s="35" t="n">
        <v>364.4</v>
      </c>
      <c r="E76" s="35" t="n">
        <v>389</v>
      </c>
      <c r="F76" s="39" t="s">
        <v>23</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1</v>
      </c>
    </row>
    <row r="81" s="23" customFormat="true" ht="22.5" hidden="false" customHeight="true" outlineLevel="0" collapsed="false">
      <c r="A81" s="33" t="s">
        <v>94</v>
      </c>
      <c r="B81" s="34" t="s">
        <v>93</v>
      </c>
      <c r="C81" s="35" t="n">
        <v>70</v>
      </c>
      <c r="D81" s="35" t="n">
        <v>75</v>
      </c>
      <c r="E81" s="35" t="n">
        <v>80</v>
      </c>
      <c r="F81" s="39" t="s">
        <v>21</v>
      </c>
    </row>
    <row r="82" s="23" customFormat="true" ht="22.5" hidden="false" customHeight="true" outlineLevel="0" collapsed="false">
      <c r="A82" s="33" t="s">
        <v>95</v>
      </c>
      <c r="B82" s="34" t="s">
        <v>93</v>
      </c>
      <c r="C82" s="35" t="n">
        <v>65</v>
      </c>
      <c r="D82" s="35" t="n">
        <v>70</v>
      </c>
      <c r="E82" s="35" t="n">
        <v>70</v>
      </c>
      <c r="F82" s="39" t="s">
        <v>21</v>
      </c>
    </row>
    <row r="83" s="23" customFormat="true" ht="22.5" hidden="false" customHeight="true" outlineLevel="0" collapsed="false">
      <c r="A83" s="33" t="s">
        <v>96</v>
      </c>
      <c r="B83" s="34" t="s">
        <v>97</v>
      </c>
      <c r="C83" s="35" t="n">
        <v>130</v>
      </c>
      <c r="D83" s="35" t="n">
        <v>140</v>
      </c>
      <c r="E83" s="35" t="n">
        <v>150</v>
      </c>
      <c r="F83" s="39" t="s">
        <v>21</v>
      </c>
    </row>
    <row r="84" s="23" customFormat="true" ht="22.5" hidden="false" customHeight="true" outlineLevel="0" collapsed="false">
      <c r="A84" s="33" t="s">
        <v>98</v>
      </c>
      <c r="B84" s="34" t="s">
        <v>97</v>
      </c>
      <c r="C84" s="35" t="n">
        <v>110</v>
      </c>
      <c r="D84" s="35" t="n">
        <v>120</v>
      </c>
      <c r="E84" s="35" t="n">
        <v>130</v>
      </c>
      <c r="F84" s="39" t="s">
        <v>21</v>
      </c>
    </row>
    <row r="85" s="23" customFormat="true" ht="22.5" hidden="false" customHeight="true" outlineLevel="0" collapsed="false">
      <c r="A85" s="33" t="s">
        <v>99</v>
      </c>
      <c r="B85" s="34" t="s">
        <v>97</v>
      </c>
      <c r="C85" s="35" t="n">
        <v>70</v>
      </c>
      <c r="D85" s="35" t="n">
        <v>75</v>
      </c>
      <c r="E85" s="35" t="n">
        <v>85</v>
      </c>
      <c r="F85" s="39" t="s">
        <v>21</v>
      </c>
    </row>
    <row r="86" s="23" customFormat="true" ht="22.5" hidden="false" customHeight="true" outlineLevel="0" collapsed="false">
      <c r="A86" s="33" t="s">
        <v>100</v>
      </c>
      <c r="B86" s="34" t="s">
        <v>97</v>
      </c>
      <c r="C86" s="35" t="n">
        <v>65</v>
      </c>
      <c r="D86" s="35" t="n">
        <v>70</v>
      </c>
      <c r="E86" s="35" t="n">
        <v>75</v>
      </c>
      <c r="F86" s="39" t="s">
        <v>21</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85</v>
      </c>
      <c r="D93" s="35" t="n">
        <v>95</v>
      </c>
      <c r="E93" s="35" t="n">
        <v>100</v>
      </c>
      <c r="F93" s="39" t="s">
        <v>17</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5</v>
      </c>
      <c r="D96" s="35" t="n">
        <v>50</v>
      </c>
      <c r="E96" s="35" t="n">
        <v>50</v>
      </c>
      <c r="F96" s="39" t="s">
        <v>23</v>
      </c>
    </row>
    <row r="97" s="23" customFormat="true" ht="22.5" hidden="false" customHeight="true" outlineLevel="0" collapsed="false">
      <c r="A97" s="33" t="s">
        <v>117</v>
      </c>
      <c r="B97" s="34" t="s">
        <v>116</v>
      </c>
      <c r="C97" s="35" t="n">
        <v>50</v>
      </c>
      <c r="D97" s="35" t="n">
        <v>55</v>
      </c>
      <c r="E97" s="35" t="n">
        <v>60</v>
      </c>
      <c r="F97" s="39" t="s">
        <v>23</v>
      </c>
    </row>
    <row r="98" s="23" customFormat="true" ht="22.5" hidden="false" customHeight="true" outlineLevel="0" collapsed="false">
      <c r="A98" s="33" t="s">
        <v>118</v>
      </c>
      <c r="B98" s="34" t="s">
        <v>119</v>
      </c>
      <c r="C98" s="35" t="n">
        <v>120</v>
      </c>
      <c r="D98" s="35" t="n">
        <v>130</v>
      </c>
      <c r="E98" s="35" t="n">
        <v>130</v>
      </c>
      <c r="F98" s="39" t="s">
        <v>21</v>
      </c>
    </row>
    <row r="99" s="23" customFormat="true" ht="22.5" hidden="false" customHeight="true" outlineLevel="0" collapsed="false">
      <c r="A99" s="33" t="s">
        <v>120</v>
      </c>
      <c r="B99" s="34" t="s">
        <v>119</v>
      </c>
      <c r="C99" s="35" t="n">
        <v>105</v>
      </c>
      <c r="D99" s="35" t="n">
        <v>115</v>
      </c>
      <c r="E99" s="35" t="n">
        <v>120</v>
      </c>
      <c r="F99" s="39" t="s">
        <v>21</v>
      </c>
    </row>
    <row r="100" s="23" customFormat="true" ht="22.5" hidden="false" customHeight="true" outlineLevel="0" collapsed="false">
      <c r="A100" s="33" t="s">
        <v>121</v>
      </c>
      <c r="B100" s="34" t="s">
        <v>119</v>
      </c>
      <c r="C100" s="35" t="n">
        <v>110</v>
      </c>
      <c r="D100" s="35" t="n">
        <v>115</v>
      </c>
      <c r="E100" s="35" t="n">
        <v>115</v>
      </c>
      <c r="F100" s="39" t="s">
        <v>23</v>
      </c>
    </row>
    <row r="101" s="23" customFormat="true" ht="22.5" hidden="false" customHeight="true" outlineLevel="0" collapsed="false">
      <c r="A101" s="33" t="s">
        <v>122</v>
      </c>
      <c r="B101" s="34" t="s">
        <v>119</v>
      </c>
      <c r="C101" s="35" t="n">
        <v>105</v>
      </c>
      <c r="D101" s="35" t="n">
        <v>110</v>
      </c>
      <c r="E101" s="35" t="n">
        <v>110</v>
      </c>
      <c r="F101" s="39" t="s">
        <v>23</v>
      </c>
    </row>
    <row r="102" s="23" customFormat="true" ht="22.5" hidden="false" customHeight="true" outlineLevel="0" collapsed="false">
      <c r="A102" s="33" t="s">
        <v>123</v>
      </c>
      <c r="B102" s="34" t="s">
        <v>119</v>
      </c>
      <c r="C102" s="35" t="n">
        <v>180</v>
      </c>
      <c r="D102" s="35" t="n">
        <v>190</v>
      </c>
      <c r="E102" s="35" t="n">
        <v>200</v>
      </c>
      <c r="F102" s="39" t="s">
        <v>17</v>
      </c>
    </row>
    <row r="103" s="23" customFormat="true" ht="22.5" hidden="false" customHeight="true" outlineLevel="0" collapsed="false">
      <c r="A103" s="33" t="s">
        <v>124</v>
      </c>
      <c r="B103" s="34" t="s">
        <v>125</v>
      </c>
      <c r="C103" s="35" t="n">
        <v>160</v>
      </c>
      <c r="D103" s="35" t="n">
        <v>170</v>
      </c>
      <c r="E103" s="35" t="n">
        <v>180</v>
      </c>
      <c r="F103" s="39" t="s">
        <v>17</v>
      </c>
    </row>
    <row r="104" s="23" customFormat="true" ht="22.5" hidden="false" customHeight="true" outlineLevel="0" collapsed="false">
      <c r="A104" s="33" t="s">
        <v>126</v>
      </c>
      <c r="B104" s="34" t="s">
        <v>127</v>
      </c>
      <c r="C104" s="35" t="n">
        <v>95</v>
      </c>
      <c r="D104" s="35" t="n">
        <v>100</v>
      </c>
      <c r="E104" s="35" t="n">
        <v>110</v>
      </c>
      <c r="F104" s="39" t="s">
        <v>17</v>
      </c>
    </row>
    <row r="105" s="23" customFormat="true" ht="22.5" hidden="false" customHeight="true" outlineLevel="0" collapsed="false">
      <c r="A105" s="33" t="s">
        <v>128</v>
      </c>
      <c r="B105" s="34" t="s">
        <v>127</v>
      </c>
      <c r="C105" s="35" t="n">
        <v>90</v>
      </c>
      <c r="D105" s="35" t="n">
        <v>95</v>
      </c>
      <c r="E105" s="35" t="n">
        <v>100</v>
      </c>
      <c r="F105" s="39" t="s">
        <v>17</v>
      </c>
    </row>
    <row r="106" s="23" customFormat="true" ht="22.5" hidden="false" customHeight="true" outlineLevel="0" collapsed="false">
      <c r="A106" s="33" t="s">
        <v>129</v>
      </c>
      <c r="B106" s="34" t="s">
        <v>130</v>
      </c>
      <c r="C106" s="35" t="n">
        <v>115</v>
      </c>
      <c r="D106" s="35" t="n">
        <v>120</v>
      </c>
      <c r="E106" s="35" t="n">
        <v>125</v>
      </c>
      <c r="F106" s="39" t="s">
        <v>17</v>
      </c>
    </row>
    <row r="107" s="23" customFormat="true" ht="22.5" hidden="false" customHeight="true" outlineLevel="0" collapsed="false">
      <c r="A107" s="33" t="s">
        <v>131</v>
      </c>
      <c r="B107" s="34" t="s">
        <v>132</v>
      </c>
      <c r="C107" s="35" t="n">
        <v>110</v>
      </c>
      <c r="D107" s="35" t="n">
        <v>120</v>
      </c>
      <c r="E107" s="35" t="n">
        <v>12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1</v>
      </c>
      <c r="D110" s="35" t="n">
        <v>2.2</v>
      </c>
      <c r="E110" s="35" t="n">
        <v>2.2</v>
      </c>
      <c r="F110" s="39" t="s">
        <v>17</v>
      </c>
    </row>
    <row r="111" s="23" customFormat="true" ht="22.5" hidden="false" customHeight="true" outlineLevel="0" collapsed="false">
      <c r="A111" s="33" t="s">
        <v>138</v>
      </c>
      <c r="B111" s="34" t="s">
        <v>139</v>
      </c>
      <c r="C111" s="35" t="n">
        <v>40</v>
      </c>
      <c r="D111" s="35" t="n">
        <v>45</v>
      </c>
      <c r="E111" s="35" t="n">
        <v>4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30</v>
      </c>
      <c r="D113" s="35" t="n">
        <v>135</v>
      </c>
      <c r="E113" s="35" t="n">
        <v>140</v>
      </c>
      <c r="F113" s="39" t="s">
        <v>17</v>
      </c>
    </row>
    <row r="114" s="23" customFormat="true" ht="22.5" hidden="false" customHeight="true" outlineLevel="0" collapsed="false">
      <c r="A114" s="33" t="s">
        <v>142</v>
      </c>
      <c r="B114" s="34" t="s">
        <v>143</v>
      </c>
      <c r="C114" s="35" t="n">
        <v>60</v>
      </c>
      <c r="D114" s="35" t="n">
        <v>60</v>
      </c>
      <c r="E114" s="35" t="n">
        <v>70</v>
      </c>
      <c r="F114" s="39" t="s">
        <v>21</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1</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21</v>
      </c>
    </row>
    <row r="122" s="23" customFormat="true" ht="22.5" hidden="false" customHeight="true" outlineLevel="0" collapsed="false">
      <c r="A122" s="33" t="s">
        <v>151</v>
      </c>
      <c r="B122" s="34" t="s">
        <v>152</v>
      </c>
      <c r="C122" s="35" t="n">
        <v>45</v>
      </c>
      <c r="D122" s="35" t="n">
        <v>55</v>
      </c>
      <c r="E122" s="35" t="n">
        <v>60</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40</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1</v>
      </c>
    </row>
    <row r="128" s="23" customFormat="true" ht="22.5" hidden="false" customHeight="true" outlineLevel="0" collapsed="false">
      <c r="A128" s="33" t="s">
        <v>159</v>
      </c>
      <c r="B128" s="34" t="s">
        <v>160</v>
      </c>
      <c r="C128" s="35" t="n">
        <v>50</v>
      </c>
      <c r="D128" s="35" t="n">
        <v>50</v>
      </c>
      <c r="E128" s="35" t="n">
        <v>55</v>
      </c>
      <c r="F128" s="39" t="s">
        <v>23</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45</v>
      </c>
      <c r="D131" s="35" t="n">
        <v>50</v>
      </c>
      <c r="E131" s="35" t="n">
        <v>50</v>
      </c>
      <c r="F131" s="39" t="s">
        <v>21</v>
      </c>
    </row>
    <row r="132" s="23" customFormat="true" ht="22.5" hidden="false" customHeight="true" outlineLevel="0" collapsed="false">
      <c r="A132" s="33" t="s">
        <v>167</v>
      </c>
      <c r="B132" s="34" t="s">
        <v>166</v>
      </c>
      <c r="C132" s="35" t="n">
        <v>45</v>
      </c>
      <c r="D132" s="35" t="n">
        <v>45</v>
      </c>
      <c r="E132" s="35" t="n">
        <v>50</v>
      </c>
      <c r="F132" s="39" t="s">
        <v>17</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0</v>
      </c>
      <c r="D142" s="35" t="n">
        <v>65</v>
      </c>
      <c r="E142" s="35" t="n">
        <v>70</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5</v>
      </c>
      <c r="D145" s="35" t="n">
        <v>50</v>
      </c>
      <c r="E145" s="35" t="n">
        <v>50</v>
      </c>
      <c r="F145" s="39" t="s">
        <v>23</v>
      </c>
    </row>
    <row r="146" s="23" customFormat="true" ht="22.5" hidden="false" customHeight="true" outlineLevel="0" collapsed="false">
      <c r="A146" s="33" t="s">
        <v>183</v>
      </c>
      <c r="B146" s="34" t="s">
        <v>136</v>
      </c>
      <c r="C146" s="35" t="n">
        <v>30</v>
      </c>
      <c r="D146" s="35" t="n">
        <v>35</v>
      </c>
      <c r="E146" s="35" t="n">
        <v>40</v>
      </c>
      <c r="F146" s="39" t="s">
        <v>23</v>
      </c>
    </row>
    <row r="147" s="23" customFormat="true" ht="22.5" hidden="false" customHeight="true" outlineLevel="0" collapsed="false">
      <c r="A147" s="33" t="s">
        <v>184</v>
      </c>
      <c r="B147" s="34" t="s">
        <v>164</v>
      </c>
      <c r="C147" s="35" t="n">
        <v>65</v>
      </c>
      <c r="D147" s="35" t="n">
        <v>70</v>
      </c>
      <c r="E147" s="35" t="n">
        <v>75</v>
      </c>
      <c r="F147" s="39" t="s">
        <v>23</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60</v>
      </c>
      <c r="D149" s="35" t="n">
        <v>65</v>
      </c>
      <c r="E149" s="35" t="n">
        <v>70</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20</v>
      </c>
      <c r="D154" s="35" t="n">
        <v>125</v>
      </c>
      <c r="E154" s="35" t="n">
        <v>130</v>
      </c>
      <c r="F154" s="39" t="s">
        <v>23</v>
      </c>
    </row>
    <row r="155" s="23" customFormat="true" ht="22.5" hidden="false" customHeight="true" outlineLevel="0" collapsed="false">
      <c r="A155" s="33" t="s">
        <v>192</v>
      </c>
      <c r="B155" s="34" t="s">
        <v>143</v>
      </c>
      <c r="C155" s="35" t="n">
        <v>100</v>
      </c>
      <c r="D155" s="35" t="n">
        <v>105</v>
      </c>
      <c r="E155" s="35" t="n">
        <v>110</v>
      </c>
      <c r="F155" s="39" t="s">
        <v>23</v>
      </c>
    </row>
    <row r="156" s="23" customFormat="true" ht="22.5" hidden="false" customHeight="true" outlineLevel="0" collapsed="false">
      <c r="A156" s="33" t="s">
        <v>193</v>
      </c>
      <c r="B156" s="34" t="s">
        <v>143</v>
      </c>
      <c r="C156" s="35" t="n">
        <v>90</v>
      </c>
      <c r="D156" s="35" t="n">
        <v>100</v>
      </c>
      <c r="E156" s="35" t="n">
        <v>100</v>
      </c>
      <c r="F156" s="39" t="s">
        <v>23</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65</v>
      </c>
      <c r="E159" s="35" t="n">
        <v>70</v>
      </c>
      <c r="F159" s="39" t="s">
        <v>17</v>
      </c>
    </row>
    <row r="160" s="23" customFormat="true" ht="22.5" hidden="false" customHeight="true" outlineLevel="0" collapsed="false">
      <c r="A160" s="33" t="s">
        <v>197</v>
      </c>
      <c r="B160" s="34" t="s">
        <v>125</v>
      </c>
      <c r="C160" s="35" t="n">
        <v>50</v>
      </c>
      <c r="D160" s="35" t="n">
        <v>60</v>
      </c>
      <c r="E160" s="35" t="n">
        <v>65</v>
      </c>
      <c r="F160" s="39" t="s">
        <v>17</v>
      </c>
    </row>
    <row r="161" s="23" customFormat="true" ht="22.5" hidden="false" customHeight="true" outlineLevel="0" collapsed="false">
      <c r="A161" s="33" t="s">
        <v>198</v>
      </c>
      <c r="B161" s="34" t="s">
        <v>125</v>
      </c>
      <c r="C161" s="35" t="n">
        <v>40</v>
      </c>
      <c r="D161" s="35" t="n">
        <v>50</v>
      </c>
      <c r="E161" s="35" t="n">
        <v>55</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10</v>
      </c>
      <c r="D168" s="35" t="n">
        <v>120</v>
      </c>
      <c r="E168" s="35" t="n">
        <v>13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70</v>
      </c>
      <c r="D170" s="35" t="n">
        <v>75</v>
      </c>
      <c r="E170" s="35" t="n">
        <v>80</v>
      </c>
      <c r="F170" s="39" t="s">
        <v>23</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75</v>
      </c>
      <c r="D173" s="35" t="n">
        <v>80</v>
      </c>
      <c r="E173" s="35" t="n">
        <v>80</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110</v>
      </c>
      <c r="D176" s="35" t="n">
        <v>120</v>
      </c>
      <c r="E176" s="35" t="n">
        <v>130</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1</v>
      </c>
    </row>
    <row r="181" s="23" customFormat="true" ht="22.5" hidden="false" customHeight="true" outlineLevel="0" collapsed="false">
      <c r="A181" s="33" t="s">
        <v>220</v>
      </c>
      <c r="B181" s="34" t="s">
        <v>218</v>
      </c>
      <c r="C181" s="35" t="n">
        <v>35</v>
      </c>
      <c r="D181" s="35" t="n">
        <v>40</v>
      </c>
      <c r="E181" s="35" t="n">
        <v>45</v>
      </c>
      <c r="F181" s="39" t="s">
        <v>21</v>
      </c>
    </row>
    <row r="182" s="23" customFormat="true" ht="22.5" hidden="false" customHeight="true" outlineLevel="0" collapsed="false">
      <c r="A182" s="33" t="s">
        <v>221</v>
      </c>
      <c r="B182" s="34" t="s">
        <v>218</v>
      </c>
      <c r="C182" s="35" t="n">
        <v>60</v>
      </c>
      <c r="D182" s="35" t="n">
        <v>70</v>
      </c>
      <c r="E182" s="35" t="n">
        <v>75</v>
      </c>
      <c r="F182" s="39" t="s">
        <v>21</v>
      </c>
    </row>
    <row r="183" s="23" customFormat="true" ht="22.5" hidden="false" customHeight="true" outlineLevel="0" collapsed="false">
      <c r="A183" s="33" t="s">
        <v>222</v>
      </c>
      <c r="B183" s="34" t="s">
        <v>218</v>
      </c>
      <c r="C183" s="35" t="n">
        <v>60</v>
      </c>
      <c r="D183" s="35" t="n">
        <v>65</v>
      </c>
      <c r="E183" s="35" t="n">
        <v>65</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30</v>
      </c>
      <c r="D192" s="35" t="n">
        <v>140</v>
      </c>
      <c r="E192" s="35" t="n">
        <v>150</v>
      </c>
      <c r="F192" s="39" t="s">
        <v>23</v>
      </c>
    </row>
    <row r="193" s="23" customFormat="true" ht="22.5" hidden="false" customHeight="true" outlineLevel="0" collapsed="false">
      <c r="A193" s="33" t="s">
        <v>231</v>
      </c>
      <c r="B193" s="34" t="s">
        <v>164</v>
      </c>
      <c r="C193" s="35" t="n">
        <v>110</v>
      </c>
      <c r="D193" s="35" t="n">
        <v>120</v>
      </c>
      <c r="E193" s="35" t="n">
        <v>13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21</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156" activeCellId="0" sqref="L156"/>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46</v>
      </c>
      <c r="D7" s="16"/>
      <c r="E7" s="17" t="s">
        <v>7</v>
      </c>
      <c r="F7" s="18" t="n">
        <v>117018</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8.69</v>
      </c>
      <c r="D13" s="27" t="n">
        <v>9.99</v>
      </c>
      <c r="E13" s="27" t="n">
        <v>9.9</v>
      </c>
      <c r="F13" s="28" t="s">
        <v>23</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26.5</v>
      </c>
      <c r="D17" s="35" t="n">
        <v>226.5</v>
      </c>
      <c r="E17" s="35" t="n">
        <v>226.5</v>
      </c>
      <c r="F17" s="28" t="s">
        <v>23</v>
      </c>
    </row>
    <row r="18" s="23" customFormat="true" ht="22.5" hidden="false" customHeight="true" outlineLevel="0" collapsed="false">
      <c r="A18" s="33" t="s">
        <v>22</v>
      </c>
      <c r="B18" s="34" t="s">
        <v>20</v>
      </c>
      <c r="C18" s="35" t="n">
        <v>225</v>
      </c>
      <c r="D18" s="35" t="n">
        <v>225</v>
      </c>
      <c r="E18" s="35" t="n">
        <v>225</v>
      </c>
      <c r="F18" s="28" t="s">
        <v>23</v>
      </c>
    </row>
    <row r="19" s="23" customFormat="true" ht="22.5" hidden="false" customHeight="true" outlineLevel="0" collapsed="false">
      <c r="A19" s="33" t="s">
        <v>24</v>
      </c>
      <c r="B19" s="34" t="s">
        <v>20</v>
      </c>
      <c r="C19" s="35" t="n">
        <v>223.5</v>
      </c>
      <c r="D19" s="35" t="n">
        <v>223.5</v>
      </c>
      <c r="E19" s="35" t="n">
        <v>223.5</v>
      </c>
      <c r="F19" s="28" t="s">
        <v>23</v>
      </c>
    </row>
    <row r="20" s="23" customFormat="true" ht="22.5" hidden="false" customHeight="true" outlineLevel="0" collapsed="false">
      <c r="A20" s="33" t="s">
        <v>25</v>
      </c>
      <c r="B20" s="34" t="s">
        <v>20</v>
      </c>
      <c r="C20" s="35" t="n">
        <v>213</v>
      </c>
      <c r="D20" s="35" t="n">
        <v>213</v>
      </c>
      <c r="E20" s="35" t="n">
        <v>213</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239.8</v>
      </c>
      <c r="D24" s="35" t="n">
        <v>417</v>
      </c>
      <c r="E24" s="35" t="n">
        <v>473.7</v>
      </c>
      <c r="F24" s="28" t="s">
        <v>17</v>
      </c>
    </row>
    <row r="25" s="23" customFormat="true" ht="22.5" hidden="false" customHeight="true" outlineLevel="0" collapsed="false">
      <c r="A25" s="33" t="s">
        <v>29</v>
      </c>
      <c r="B25" s="34" t="s">
        <v>30</v>
      </c>
      <c r="C25" s="35" t="n">
        <v>256</v>
      </c>
      <c r="D25" s="35" t="n">
        <v>256</v>
      </c>
      <c r="E25" s="35" t="n">
        <v>256</v>
      </c>
      <c r="F25" s="28" t="s">
        <v>17</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1.5</v>
      </c>
      <c r="D27" s="35" t="n">
        <v>241.5</v>
      </c>
      <c r="E27" s="35" t="n">
        <v>241.5</v>
      </c>
      <c r="F27" s="28" t="s">
        <v>17</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21</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42.44</v>
      </c>
      <c r="E49" s="35" t="n">
        <v>471.2</v>
      </c>
      <c r="F49" s="39" t="s">
        <v>23</v>
      </c>
    </row>
    <row r="50" s="23" customFormat="true" ht="22.5" hidden="false" customHeight="true" outlineLevel="0" collapsed="false">
      <c r="A50" s="33" t="s">
        <v>56</v>
      </c>
      <c r="B50" s="34" t="s">
        <v>57</v>
      </c>
      <c r="C50" s="35" t="n">
        <v>100</v>
      </c>
      <c r="D50" s="35" t="n">
        <v>117.36</v>
      </c>
      <c r="E50" s="35" t="n">
        <v>126</v>
      </c>
      <c r="F50" s="39" t="s">
        <v>23</v>
      </c>
    </row>
    <row r="51" s="23" customFormat="true" ht="22.5" hidden="false" customHeight="true" outlineLevel="0" collapsed="false">
      <c r="A51" s="33" t="s">
        <v>58</v>
      </c>
      <c r="B51" s="34" t="s">
        <v>16</v>
      </c>
      <c r="C51" s="35" t="n">
        <v>41.9</v>
      </c>
      <c r="D51" s="35" t="n">
        <v>43.05</v>
      </c>
      <c r="E51" s="35" t="n">
        <v>44.99</v>
      </c>
      <c r="F51" s="39" t="s">
        <v>23</v>
      </c>
    </row>
    <row r="52" s="23" customFormat="true" ht="22.5" hidden="false" customHeight="true" outlineLevel="0" collapsed="false">
      <c r="A52" s="33" t="s">
        <v>59</v>
      </c>
      <c r="B52" s="34" t="s">
        <v>16</v>
      </c>
      <c r="C52" s="35" t="n">
        <v>69.9</v>
      </c>
      <c r="D52" s="35" t="n">
        <v>70.17</v>
      </c>
      <c r="E52" s="35" t="n">
        <v>70.45</v>
      </c>
      <c r="F52" s="39" t="s">
        <v>17</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21</v>
      </c>
    </row>
    <row r="57" s="23" customFormat="true" ht="22.5" hidden="false" customHeight="true" outlineLevel="0" collapsed="false">
      <c r="A57" s="33" t="s">
        <v>63</v>
      </c>
      <c r="B57" s="34" t="s">
        <v>64</v>
      </c>
      <c r="C57" s="35" t="n">
        <v>45.9</v>
      </c>
      <c r="D57" s="35" t="n">
        <v>49.4</v>
      </c>
      <c r="E57" s="35" t="n">
        <v>52.9</v>
      </c>
      <c r="F57" s="39" t="s">
        <v>21</v>
      </c>
    </row>
    <row r="58" s="23" customFormat="true" ht="22.5" hidden="false" customHeight="true" outlineLevel="0" collapsed="false">
      <c r="A58" s="33" t="s">
        <v>65</v>
      </c>
      <c r="B58" s="34" t="s">
        <v>30</v>
      </c>
      <c r="C58" s="35" t="n">
        <v>56.3</v>
      </c>
      <c r="D58" s="35" t="n">
        <v>56.3</v>
      </c>
      <c r="E58" s="35" t="n">
        <v>56.3</v>
      </c>
      <c r="F58" s="39" t="s">
        <v>17</v>
      </c>
    </row>
    <row r="59" s="23" customFormat="true" ht="22.5" hidden="false" customHeight="true" outlineLevel="0" collapsed="false">
      <c r="A59" s="33" t="s">
        <v>66</v>
      </c>
      <c r="B59" s="34" t="s">
        <v>30</v>
      </c>
      <c r="C59" s="35" t="n">
        <v>135</v>
      </c>
      <c r="D59" s="35" t="n">
        <v>135</v>
      </c>
      <c r="E59" s="35" t="n">
        <v>135</v>
      </c>
      <c r="F59" s="39" t="s">
        <v>17</v>
      </c>
    </row>
    <row r="60" s="23" customFormat="true" ht="22.5" hidden="false" customHeight="true" outlineLevel="0" collapsed="false">
      <c r="A60" s="33" t="s">
        <v>67</v>
      </c>
      <c r="B60" s="34" t="s">
        <v>62</v>
      </c>
      <c r="C60" s="35" t="n">
        <v>113.94</v>
      </c>
      <c r="D60" s="35" t="n">
        <v>119.4</v>
      </c>
      <c r="E60" s="35" t="n">
        <v>124.15</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189</v>
      </c>
      <c r="D63" s="35" t="n">
        <v>193.4</v>
      </c>
      <c r="E63" s="35" t="n">
        <v>197.8</v>
      </c>
      <c r="F63" s="39" t="s">
        <v>17</v>
      </c>
    </row>
    <row r="64" s="23" customFormat="true" ht="22.5" hidden="false" customHeight="true" outlineLevel="0" collapsed="false">
      <c r="A64" s="33" t="s">
        <v>73</v>
      </c>
      <c r="B64" s="34" t="s">
        <v>72</v>
      </c>
      <c r="C64" s="35" t="n">
        <v>189</v>
      </c>
      <c r="D64" s="35" t="n">
        <v>193.4</v>
      </c>
      <c r="E64" s="35" t="n">
        <v>197.4</v>
      </c>
      <c r="F64" s="39" t="s">
        <v>17</v>
      </c>
    </row>
    <row r="65" s="23" customFormat="true" ht="22.5" hidden="false" customHeight="true" outlineLevel="0" collapsed="false">
      <c r="A65" s="33" t="s">
        <v>74</v>
      </c>
      <c r="B65" s="34" t="s">
        <v>64</v>
      </c>
      <c r="C65" s="35" t="n">
        <v>39.9</v>
      </c>
      <c r="D65" s="35" t="n">
        <v>43.9</v>
      </c>
      <c r="E65" s="35" t="n">
        <v>49.9</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62.8</v>
      </c>
      <c r="E71" s="35" t="n">
        <v>174</v>
      </c>
      <c r="F71" s="39" t="s">
        <v>23</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09.8</v>
      </c>
      <c r="D75" s="35" t="n">
        <v>115.8</v>
      </c>
      <c r="E75" s="35" t="n">
        <v>137.8</v>
      </c>
      <c r="F75" s="39" t="s">
        <v>17</v>
      </c>
    </row>
    <row r="76" s="23" customFormat="true" ht="22.5" hidden="false" customHeight="true" outlineLevel="0" collapsed="false">
      <c r="A76" s="33" t="s">
        <v>90</v>
      </c>
      <c r="B76" s="34" t="s">
        <v>89</v>
      </c>
      <c r="C76" s="35" t="n">
        <v>339.8</v>
      </c>
      <c r="D76" s="35" t="n">
        <v>364.4</v>
      </c>
      <c r="E76" s="35" t="n">
        <v>389</v>
      </c>
      <c r="F76" s="39" t="s">
        <v>23</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80</v>
      </c>
      <c r="D80" s="35" t="n">
        <v>84</v>
      </c>
      <c r="E80" s="35" t="n">
        <v>85</v>
      </c>
      <c r="F80" s="39" t="s">
        <v>21</v>
      </c>
    </row>
    <row r="81" s="23" customFormat="true" ht="22.5" hidden="false" customHeight="true" outlineLevel="0" collapsed="false">
      <c r="A81" s="33" t="s">
        <v>94</v>
      </c>
      <c r="B81" s="34" t="s">
        <v>93</v>
      </c>
      <c r="C81" s="35" t="n">
        <v>70</v>
      </c>
      <c r="D81" s="35" t="n">
        <v>75</v>
      </c>
      <c r="E81" s="35" t="n">
        <v>80</v>
      </c>
      <c r="F81" s="39" t="s">
        <v>21</v>
      </c>
    </row>
    <row r="82" s="23" customFormat="true" ht="22.5" hidden="false" customHeight="true" outlineLevel="0" collapsed="false">
      <c r="A82" s="33" t="s">
        <v>95</v>
      </c>
      <c r="B82" s="34" t="s">
        <v>93</v>
      </c>
      <c r="C82" s="35" t="n">
        <v>65</v>
      </c>
      <c r="D82" s="35" t="n">
        <v>70</v>
      </c>
      <c r="E82" s="35" t="n">
        <v>70</v>
      </c>
      <c r="F82" s="39" t="s">
        <v>21</v>
      </c>
    </row>
    <row r="83" s="23" customFormat="true" ht="22.5" hidden="false" customHeight="true" outlineLevel="0" collapsed="false">
      <c r="A83" s="33" t="s">
        <v>96</v>
      </c>
      <c r="B83" s="34" t="s">
        <v>97</v>
      </c>
      <c r="C83" s="35" t="n">
        <v>130</v>
      </c>
      <c r="D83" s="35" t="n">
        <v>140</v>
      </c>
      <c r="E83" s="35" t="n">
        <v>150</v>
      </c>
      <c r="F83" s="39" t="s">
        <v>21</v>
      </c>
    </row>
    <row r="84" s="23" customFormat="true" ht="22.5" hidden="false" customHeight="true" outlineLevel="0" collapsed="false">
      <c r="A84" s="33" t="s">
        <v>98</v>
      </c>
      <c r="B84" s="34" t="s">
        <v>97</v>
      </c>
      <c r="C84" s="35" t="n">
        <v>110</v>
      </c>
      <c r="D84" s="35" t="n">
        <v>120</v>
      </c>
      <c r="E84" s="35" t="n">
        <v>130</v>
      </c>
      <c r="F84" s="39" t="s">
        <v>21</v>
      </c>
    </row>
    <row r="85" s="23" customFormat="true" ht="22.5" hidden="false" customHeight="true" outlineLevel="0" collapsed="false">
      <c r="A85" s="33" t="s">
        <v>99</v>
      </c>
      <c r="B85" s="34" t="s">
        <v>97</v>
      </c>
      <c r="C85" s="35" t="n">
        <v>70</v>
      </c>
      <c r="D85" s="35" t="n">
        <v>75</v>
      </c>
      <c r="E85" s="35" t="n">
        <v>85</v>
      </c>
      <c r="F85" s="39" t="s">
        <v>21</v>
      </c>
    </row>
    <row r="86" s="23" customFormat="true" ht="22.5" hidden="false" customHeight="true" outlineLevel="0" collapsed="false">
      <c r="A86" s="33" t="s">
        <v>100</v>
      </c>
      <c r="B86" s="34" t="s">
        <v>97</v>
      </c>
      <c r="C86" s="35" t="n">
        <v>65</v>
      </c>
      <c r="D86" s="35" t="n">
        <v>70</v>
      </c>
      <c r="E86" s="35" t="n">
        <v>75</v>
      </c>
      <c r="F86" s="39" t="s">
        <v>21</v>
      </c>
    </row>
    <row r="87" s="23" customFormat="true" ht="22.5" hidden="false" customHeight="true" outlineLevel="0" collapsed="false">
      <c r="A87" s="33" t="s">
        <v>101</v>
      </c>
      <c r="B87" s="34" t="s">
        <v>97</v>
      </c>
      <c r="C87" s="35" t="n">
        <v>140</v>
      </c>
      <c r="D87" s="35" t="n">
        <v>150</v>
      </c>
      <c r="E87" s="35" t="n">
        <v>16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85</v>
      </c>
      <c r="D93" s="35" t="n">
        <v>95</v>
      </c>
      <c r="E93" s="35" t="n">
        <v>100</v>
      </c>
      <c r="F93" s="39" t="s">
        <v>17</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5</v>
      </c>
      <c r="D96" s="35" t="n">
        <v>50</v>
      </c>
      <c r="E96" s="35" t="n">
        <v>50</v>
      </c>
      <c r="F96" s="39" t="s">
        <v>23</v>
      </c>
    </row>
    <row r="97" s="23" customFormat="true" ht="22.5" hidden="false" customHeight="true" outlineLevel="0" collapsed="false">
      <c r="A97" s="33" t="s">
        <v>117</v>
      </c>
      <c r="B97" s="34" t="s">
        <v>116</v>
      </c>
      <c r="C97" s="35" t="n">
        <v>50</v>
      </c>
      <c r="D97" s="35" t="n">
        <v>55</v>
      </c>
      <c r="E97" s="35" t="n">
        <v>60</v>
      </c>
      <c r="F97" s="39" t="s">
        <v>23</v>
      </c>
    </row>
    <row r="98" s="23" customFormat="true" ht="22.5" hidden="false" customHeight="true" outlineLevel="0" collapsed="false">
      <c r="A98" s="33" t="s">
        <v>118</v>
      </c>
      <c r="B98" s="34" t="s">
        <v>119</v>
      </c>
      <c r="C98" s="35" t="n">
        <v>120</v>
      </c>
      <c r="D98" s="35" t="n">
        <v>130</v>
      </c>
      <c r="E98" s="35" t="n">
        <v>130</v>
      </c>
      <c r="F98" s="39" t="s">
        <v>21</v>
      </c>
    </row>
    <row r="99" s="23" customFormat="true" ht="22.5" hidden="false" customHeight="true" outlineLevel="0" collapsed="false">
      <c r="A99" s="33" t="s">
        <v>120</v>
      </c>
      <c r="B99" s="34" t="s">
        <v>119</v>
      </c>
      <c r="C99" s="35" t="n">
        <v>105</v>
      </c>
      <c r="D99" s="35" t="n">
        <v>115</v>
      </c>
      <c r="E99" s="35" t="n">
        <v>120</v>
      </c>
      <c r="F99" s="39" t="s">
        <v>21</v>
      </c>
    </row>
    <row r="100" s="23" customFormat="true" ht="22.5" hidden="false" customHeight="true" outlineLevel="0" collapsed="false">
      <c r="A100" s="33" t="s">
        <v>121</v>
      </c>
      <c r="B100" s="34" t="s">
        <v>119</v>
      </c>
      <c r="C100" s="35" t="n">
        <v>110</v>
      </c>
      <c r="D100" s="35" t="n">
        <v>115</v>
      </c>
      <c r="E100" s="35" t="n">
        <v>115</v>
      </c>
      <c r="F100" s="39" t="s">
        <v>23</v>
      </c>
    </row>
    <row r="101" s="23" customFormat="true" ht="22.5" hidden="false" customHeight="true" outlineLevel="0" collapsed="false">
      <c r="A101" s="33" t="s">
        <v>122</v>
      </c>
      <c r="B101" s="34" t="s">
        <v>119</v>
      </c>
      <c r="C101" s="35" t="n">
        <v>105</v>
      </c>
      <c r="D101" s="35" t="n">
        <v>110</v>
      </c>
      <c r="E101" s="35" t="n">
        <v>110</v>
      </c>
      <c r="F101" s="39" t="s">
        <v>23</v>
      </c>
    </row>
    <row r="102" s="23" customFormat="true" ht="22.5" hidden="false" customHeight="true" outlineLevel="0" collapsed="false">
      <c r="A102" s="33" t="s">
        <v>123</v>
      </c>
      <c r="B102" s="34" t="s">
        <v>119</v>
      </c>
      <c r="C102" s="35" t="n">
        <v>180</v>
      </c>
      <c r="D102" s="35" t="n">
        <v>190</v>
      </c>
      <c r="E102" s="35" t="n">
        <v>200</v>
      </c>
      <c r="F102" s="39" t="s">
        <v>17</v>
      </c>
    </row>
    <row r="103" s="23" customFormat="true" ht="22.5" hidden="false" customHeight="true" outlineLevel="0" collapsed="false">
      <c r="A103" s="33" t="s">
        <v>124</v>
      </c>
      <c r="B103" s="34" t="s">
        <v>125</v>
      </c>
      <c r="C103" s="35" t="n">
        <v>160</v>
      </c>
      <c r="D103" s="35" t="n">
        <v>170</v>
      </c>
      <c r="E103" s="35" t="n">
        <v>180</v>
      </c>
      <c r="F103" s="39" t="s">
        <v>17</v>
      </c>
    </row>
    <row r="104" s="23" customFormat="true" ht="22.5" hidden="false" customHeight="true" outlineLevel="0" collapsed="false">
      <c r="A104" s="33" t="s">
        <v>126</v>
      </c>
      <c r="B104" s="34" t="s">
        <v>127</v>
      </c>
      <c r="C104" s="35" t="n">
        <v>95</v>
      </c>
      <c r="D104" s="35" t="n">
        <v>100</v>
      </c>
      <c r="E104" s="35" t="n">
        <v>110</v>
      </c>
      <c r="F104" s="39" t="s">
        <v>17</v>
      </c>
    </row>
    <row r="105" s="23" customFormat="true" ht="22.5" hidden="false" customHeight="true" outlineLevel="0" collapsed="false">
      <c r="A105" s="33" t="s">
        <v>128</v>
      </c>
      <c r="B105" s="34" t="s">
        <v>127</v>
      </c>
      <c r="C105" s="35" t="n">
        <v>90</v>
      </c>
      <c r="D105" s="35" t="n">
        <v>95</v>
      </c>
      <c r="E105" s="35" t="n">
        <v>100</v>
      </c>
      <c r="F105" s="39" t="s">
        <v>17</v>
      </c>
    </row>
    <row r="106" s="23" customFormat="true" ht="22.5" hidden="false" customHeight="true" outlineLevel="0" collapsed="false">
      <c r="A106" s="33" t="s">
        <v>129</v>
      </c>
      <c r="B106" s="34" t="s">
        <v>130</v>
      </c>
      <c r="C106" s="35" t="n">
        <v>115</v>
      </c>
      <c r="D106" s="35" t="n">
        <v>120</v>
      </c>
      <c r="E106" s="35" t="n">
        <v>125</v>
      </c>
      <c r="F106" s="39" t="s">
        <v>17</v>
      </c>
    </row>
    <row r="107" s="23" customFormat="true" ht="22.5" hidden="false" customHeight="true" outlineLevel="0" collapsed="false">
      <c r="A107" s="33" t="s">
        <v>131</v>
      </c>
      <c r="B107" s="34" t="s">
        <v>132</v>
      </c>
      <c r="C107" s="35" t="n">
        <v>110</v>
      </c>
      <c r="D107" s="35" t="n">
        <v>120</v>
      </c>
      <c r="E107" s="35" t="n">
        <v>120</v>
      </c>
      <c r="F107" s="39" t="s">
        <v>23</v>
      </c>
    </row>
    <row r="108" s="23" customFormat="true" ht="22.5" hidden="false" customHeight="true" outlineLevel="0" collapsed="false">
      <c r="A108" s="33" t="s">
        <v>133</v>
      </c>
      <c r="B108" s="34" t="s">
        <v>134</v>
      </c>
      <c r="C108" s="35" t="n">
        <v>80</v>
      </c>
      <c r="D108" s="35" t="n">
        <v>85</v>
      </c>
      <c r="E108" s="35" t="n">
        <v>90</v>
      </c>
      <c r="F108" s="39" t="s">
        <v>23</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1</v>
      </c>
      <c r="D110" s="35" t="n">
        <v>2.2</v>
      </c>
      <c r="E110" s="35" t="n">
        <v>2.2</v>
      </c>
      <c r="F110" s="39" t="s">
        <v>17</v>
      </c>
    </row>
    <row r="111" s="23" customFormat="true" ht="22.5" hidden="false" customHeight="true" outlineLevel="0" collapsed="false">
      <c r="A111" s="33" t="s">
        <v>138</v>
      </c>
      <c r="B111" s="34" t="s">
        <v>139</v>
      </c>
      <c r="C111" s="35" t="n">
        <v>40</v>
      </c>
      <c r="D111" s="35" t="n">
        <v>45</v>
      </c>
      <c r="E111" s="35" t="n">
        <v>45</v>
      </c>
      <c r="F111" s="39" t="s">
        <v>23</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30</v>
      </c>
      <c r="D113" s="35" t="n">
        <v>135</v>
      </c>
      <c r="E113" s="35" t="n">
        <v>140</v>
      </c>
      <c r="F113" s="39" t="s">
        <v>17</v>
      </c>
    </row>
    <row r="114" s="23" customFormat="true" ht="22.5" hidden="false" customHeight="true" outlineLevel="0" collapsed="false">
      <c r="A114" s="33" t="s">
        <v>142</v>
      </c>
      <c r="B114" s="34" t="s">
        <v>143</v>
      </c>
      <c r="C114" s="35" t="n">
        <v>60</v>
      </c>
      <c r="D114" s="35" t="n">
        <v>60</v>
      </c>
      <c r="E114" s="35" t="n">
        <v>70</v>
      </c>
      <c r="F114" s="39" t="s">
        <v>21</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5</v>
      </c>
      <c r="E116" s="35" t="n">
        <v>70</v>
      </c>
      <c r="F116" s="39" t="s">
        <v>21</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45</v>
      </c>
      <c r="D121" s="35" t="n">
        <v>50</v>
      </c>
      <c r="E121" s="35" t="n">
        <v>55</v>
      </c>
      <c r="F121" s="39" t="s">
        <v>21</v>
      </c>
    </row>
    <row r="122" s="23" customFormat="true" ht="22.5" hidden="false" customHeight="true" outlineLevel="0" collapsed="false">
      <c r="A122" s="33" t="s">
        <v>151</v>
      </c>
      <c r="B122" s="34" t="s">
        <v>152</v>
      </c>
      <c r="C122" s="35" t="n">
        <v>45</v>
      </c>
      <c r="D122" s="35" t="n">
        <v>55</v>
      </c>
      <c r="E122" s="35" t="n">
        <v>60</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40</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65</v>
      </c>
      <c r="D127" s="35" t="n">
        <v>75</v>
      </c>
      <c r="E127" s="35" t="n">
        <v>80</v>
      </c>
      <c r="F127" s="39" t="s">
        <v>21</v>
      </c>
    </row>
    <row r="128" s="23" customFormat="true" ht="22.5" hidden="false" customHeight="true" outlineLevel="0" collapsed="false">
      <c r="A128" s="33" t="s">
        <v>159</v>
      </c>
      <c r="B128" s="34" t="s">
        <v>160</v>
      </c>
      <c r="C128" s="35" t="n">
        <v>50</v>
      </c>
      <c r="D128" s="35" t="n">
        <v>50</v>
      </c>
      <c r="E128" s="35" t="n">
        <v>55</v>
      </c>
      <c r="F128" s="39" t="s">
        <v>23</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45</v>
      </c>
      <c r="D131" s="35" t="n">
        <v>50</v>
      </c>
      <c r="E131" s="35" t="n">
        <v>50</v>
      </c>
      <c r="F131" s="39" t="s">
        <v>21</v>
      </c>
    </row>
    <row r="132" s="23" customFormat="true" ht="22.5" hidden="false" customHeight="true" outlineLevel="0" collapsed="false">
      <c r="A132" s="33" t="s">
        <v>167</v>
      </c>
      <c r="B132" s="34" t="s">
        <v>166</v>
      </c>
      <c r="C132" s="35" t="n">
        <v>45</v>
      </c>
      <c r="D132" s="35" t="n">
        <v>45</v>
      </c>
      <c r="E132" s="35" t="n">
        <v>50</v>
      </c>
      <c r="F132" s="39" t="s">
        <v>17</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80</v>
      </c>
      <c r="D141" s="35" t="n">
        <v>190</v>
      </c>
      <c r="E141" s="35" t="n">
        <v>200</v>
      </c>
      <c r="F141" s="39" t="s">
        <v>23</v>
      </c>
    </row>
    <row r="142" s="23" customFormat="true" ht="22.5" hidden="false" customHeight="true" outlineLevel="0" collapsed="false">
      <c r="A142" s="33" t="s">
        <v>179</v>
      </c>
      <c r="B142" s="34" t="s">
        <v>164</v>
      </c>
      <c r="C142" s="35" t="n">
        <v>60</v>
      </c>
      <c r="D142" s="35" t="n">
        <v>65</v>
      </c>
      <c r="E142" s="35" t="n">
        <v>70</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5</v>
      </c>
      <c r="D145" s="35" t="n">
        <v>50</v>
      </c>
      <c r="E145" s="35" t="n">
        <v>50</v>
      </c>
      <c r="F145" s="39" t="s">
        <v>23</v>
      </c>
    </row>
    <row r="146" s="23" customFormat="true" ht="22.5" hidden="false" customHeight="true" outlineLevel="0" collapsed="false">
      <c r="A146" s="33" t="s">
        <v>183</v>
      </c>
      <c r="B146" s="34" t="s">
        <v>136</v>
      </c>
      <c r="C146" s="35" t="n">
        <v>30</v>
      </c>
      <c r="D146" s="35" t="n">
        <v>35</v>
      </c>
      <c r="E146" s="35" t="n">
        <v>40</v>
      </c>
      <c r="F146" s="39" t="s">
        <v>23</v>
      </c>
    </row>
    <row r="147" s="23" customFormat="true" ht="22.5" hidden="false" customHeight="true" outlineLevel="0" collapsed="false">
      <c r="A147" s="33" t="s">
        <v>184</v>
      </c>
      <c r="B147" s="34" t="s">
        <v>164</v>
      </c>
      <c r="C147" s="35" t="n">
        <v>65</v>
      </c>
      <c r="D147" s="35" t="n">
        <v>70</v>
      </c>
      <c r="E147" s="35" t="n">
        <v>75</v>
      </c>
      <c r="F147" s="39" t="s">
        <v>23</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60</v>
      </c>
      <c r="D149" s="35" t="n">
        <v>65</v>
      </c>
      <c r="E149" s="35" t="n">
        <v>70</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21</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120</v>
      </c>
      <c r="D154" s="35" t="n">
        <v>125</v>
      </c>
      <c r="E154" s="35" t="n">
        <v>130</v>
      </c>
      <c r="F154" s="39" t="s">
        <v>23</v>
      </c>
    </row>
    <row r="155" s="23" customFormat="true" ht="22.5" hidden="false" customHeight="true" outlineLevel="0" collapsed="false">
      <c r="A155" s="33" t="s">
        <v>192</v>
      </c>
      <c r="B155" s="34" t="s">
        <v>143</v>
      </c>
      <c r="C155" s="35" t="n">
        <v>100</v>
      </c>
      <c r="D155" s="35" t="n">
        <v>105</v>
      </c>
      <c r="E155" s="35" t="n">
        <v>110</v>
      </c>
      <c r="F155" s="39" t="s">
        <v>23</v>
      </c>
    </row>
    <row r="156" s="23" customFormat="true" ht="22.5" hidden="false" customHeight="true" outlineLevel="0" collapsed="false">
      <c r="A156" s="33" t="s">
        <v>193</v>
      </c>
      <c r="B156" s="34" t="s">
        <v>143</v>
      </c>
      <c r="C156" s="35" t="n">
        <v>90</v>
      </c>
      <c r="D156" s="35" t="n">
        <v>100</v>
      </c>
      <c r="E156" s="35" t="n">
        <v>100</v>
      </c>
      <c r="F156" s="39" t="s">
        <v>23</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65</v>
      </c>
      <c r="E159" s="35" t="n">
        <v>70</v>
      </c>
      <c r="F159" s="39" t="s">
        <v>17</v>
      </c>
    </row>
    <row r="160" s="23" customFormat="true" ht="22.5" hidden="false" customHeight="true" outlineLevel="0" collapsed="false">
      <c r="A160" s="33" t="s">
        <v>197</v>
      </c>
      <c r="B160" s="34" t="s">
        <v>125</v>
      </c>
      <c r="C160" s="35" t="n">
        <v>50</v>
      </c>
      <c r="D160" s="35" t="n">
        <v>60</v>
      </c>
      <c r="E160" s="35" t="n">
        <v>65</v>
      </c>
      <c r="F160" s="39" t="s">
        <v>17</v>
      </c>
    </row>
    <row r="161" s="23" customFormat="true" ht="22.5" hidden="false" customHeight="true" outlineLevel="0" collapsed="false">
      <c r="A161" s="33" t="s">
        <v>198</v>
      </c>
      <c r="B161" s="34" t="s">
        <v>125</v>
      </c>
      <c r="C161" s="35" t="n">
        <v>40</v>
      </c>
      <c r="D161" s="35" t="n">
        <v>50</v>
      </c>
      <c r="E161" s="35" t="n">
        <v>55</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110</v>
      </c>
      <c r="D168" s="35" t="n">
        <v>120</v>
      </c>
      <c r="E168" s="35" t="n">
        <v>130</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70</v>
      </c>
      <c r="D170" s="35" t="n">
        <v>75</v>
      </c>
      <c r="E170" s="35" t="n">
        <v>80</v>
      </c>
      <c r="F170" s="39" t="s">
        <v>23</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75</v>
      </c>
      <c r="D173" s="35" t="n">
        <v>80</v>
      </c>
      <c r="E173" s="35" t="n">
        <v>80</v>
      </c>
      <c r="F173" s="39" t="s">
        <v>21</v>
      </c>
    </row>
    <row r="174" s="23" customFormat="true" ht="22.5" hidden="false" customHeight="true" outlineLevel="0" collapsed="false">
      <c r="A174" s="33" t="s">
        <v>212</v>
      </c>
      <c r="B174" s="34" t="s">
        <v>211</v>
      </c>
      <c r="C174" s="35" t="n">
        <v>70</v>
      </c>
      <c r="D174" s="35" t="n">
        <v>75</v>
      </c>
      <c r="E174" s="35" t="n">
        <v>80</v>
      </c>
      <c r="F174" s="39" t="s">
        <v>21</v>
      </c>
    </row>
    <row r="175" s="23" customFormat="true" ht="22.5" hidden="false" customHeight="true" outlineLevel="0" collapsed="false">
      <c r="A175" s="33" t="s">
        <v>213</v>
      </c>
      <c r="B175" s="34" t="s">
        <v>211</v>
      </c>
      <c r="C175" s="35" t="n">
        <v>60</v>
      </c>
      <c r="D175" s="35" t="n">
        <v>65</v>
      </c>
      <c r="E175" s="35" t="n">
        <v>65</v>
      </c>
      <c r="F175" s="39" t="s">
        <v>21</v>
      </c>
    </row>
    <row r="176" s="23" customFormat="true" ht="22.5" hidden="false" customHeight="true" outlineLevel="0" collapsed="false">
      <c r="A176" s="33" t="s">
        <v>214</v>
      </c>
      <c r="B176" s="34" t="s">
        <v>134</v>
      </c>
      <c r="C176" s="35" t="n">
        <v>110</v>
      </c>
      <c r="D176" s="35" t="n">
        <v>120</v>
      </c>
      <c r="E176" s="35" t="n">
        <v>130</v>
      </c>
      <c r="F176" s="39" t="s">
        <v>21</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45</v>
      </c>
      <c r="D180" s="35" t="n">
        <v>50</v>
      </c>
      <c r="E180" s="35" t="n">
        <v>55</v>
      </c>
      <c r="F180" s="39" t="s">
        <v>21</v>
      </c>
    </row>
    <row r="181" s="23" customFormat="true" ht="22.5" hidden="false" customHeight="true" outlineLevel="0" collapsed="false">
      <c r="A181" s="33" t="s">
        <v>220</v>
      </c>
      <c r="B181" s="34" t="s">
        <v>218</v>
      </c>
      <c r="C181" s="35" t="n">
        <v>35</v>
      </c>
      <c r="D181" s="35" t="n">
        <v>40</v>
      </c>
      <c r="E181" s="35" t="n">
        <v>45</v>
      </c>
      <c r="F181" s="39" t="s">
        <v>21</v>
      </c>
    </row>
    <row r="182" s="23" customFormat="true" ht="22.5" hidden="false" customHeight="true" outlineLevel="0" collapsed="false">
      <c r="A182" s="33" t="s">
        <v>221</v>
      </c>
      <c r="B182" s="34" t="s">
        <v>218</v>
      </c>
      <c r="C182" s="35" t="n">
        <v>60</v>
      </c>
      <c r="D182" s="35" t="n">
        <v>70</v>
      </c>
      <c r="E182" s="35" t="n">
        <v>75</v>
      </c>
      <c r="F182" s="39" t="s">
        <v>21</v>
      </c>
    </row>
    <row r="183" s="23" customFormat="true" ht="22.5" hidden="false" customHeight="true" outlineLevel="0" collapsed="false">
      <c r="A183" s="33" t="s">
        <v>222</v>
      </c>
      <c r="B183" s="34" t="s">
        <v>218</v>
      </c>
      <c r="C183" s="35" t="n">
        <v>60</v>
      </c>
      <c r="D183" s="35" t="n">
        <v>65</v>
      </c>
      <c r="E183" s="35" t="n">
        <v>65</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21</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30</v>
      </c>
      <c r="D192" s="35" t="n">
        <v>140</v>
      </c>
      <c r="E192" s="35" t="n">
        <v>150</v>
      </c>
      <c r="F192" s="39" t="s">
        <v>23</v>
      </c>
    </row>
    <row r="193" s="23" customFormat="true" ht="22.5" hidden="false" customHeight="true" outlineLevel="0" collapsed="false">
      <c r="A193" s="33" t="s">
        <v>231</v>
      </c>
      <c r="B193" s="34" t="s">
        <v>164</v>
      </c>
      <c r="C193" s="35" t="n">
        <v>110</v>
      </c>
      <c r="D193" s="35" t="n">
        <v>120</v>
      </c>
      <c r="E193" s="35" t="n">
        <v>130</v>
      </c>
      <c r="F193" s="39" t="s">
        <v>23</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21</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01" activePane="bottomLeft" state="frozen"/>
      <selection pane="topLeft" activeCell="A1" activeCellId="0" sqref="A1"/>
      <selection pane="bottomLeft" activeCell="G7" activeCellId="0" sqref="A7:G203"/>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19</v>
      </c>
      <c r="D7" s="16"/>
      <c r="E7" s="17" t="s">
        <v>7</v>
      </c>
      <c r="F7" s="18" t="n">
        <v>116991</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5</v>
      </c>
      <c r="E13" s="27" t="n">
        <v>9.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3</v>
      </c>
    </row>
    <row r="19" s="23" customFormat="true" ht="22.5" hidden="false" customHeight="true" outlineLevel="0" collapsed="false">
      <c r="A19" s="33" t="s">
        <v>24</v>
      </c>
      <c r="B19" s="34" t="s">
        <v>20</v>
      </c>
      <c r="C19" s="35" t="n">
        <v>213</v>
      </c>
      <c r="D19" s="35" t="n">
        <v>213</v>
      </c>
      <c r="E19" s="35" t="n">
        <v>213</v>
      </c>
      <c r="F19" s="28" t="s">
        <v>23</v>
      </c>
    </row>
    <row r="20" s="23" customFormat="true" ht="22.5" hidden="false" customHeight="true" outlineLevel="0" collapsed="false">
      <c r="A20" s="33" t="s">
        <v>25</v>
      </c>
      <c r="B20" s="34" t="s">
        <v>20</v>
      </c>
      <c r="C20" s="35" t="n">
        <v>202.5</v>
      </c>
      <c r="D20" s="35" t="n">
        <v>202.5</v>
      </c>
      <c r="E20" s="35" t="n">
        <v>202.5</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72.5</v>
      </c>
      <c r="D24" s="35" t="n">
        <v>474.75</v>
      </c>
      <c r="E24" s="35" t="n">
        <v>477</v>
      </c>
      <c r="F24" s="28" t="s">
        <v>23</v>
      </c>
    </row>
    <row r="25" s="23" customFormat="true" ht="22.5" hidden="false" customHeight="true" outlineLevel="0" collapsed="false">
      <c r="A25" s="33" t="s">
        <v>29</v>
      </c>
      <c r="B25" s="34" t="s">
        <v>30</v>
      </c>
      <c r="C25" s="35" t="n">
        <v>271</v>
      </c>
      <c r="D25" s="35" t="n">
        <v>271</v>
      </c>
      <c r="E25" s="35" t="n">
        <v>271</v>
      </c>
      <c r="F25" s="28" t="s">
        <v>23</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148</v>
      </c>
      <c r="E43" s="35" t="n">
        <v>1198</v>
      </c>
      <c r="F43" s="39" t="s">
        <v>23</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414</v>
      </c>
      <c r="D49" s="35" t="n">
        <v>431.64</v>
      </c>
      <c r="E49" s="35" t="n">
        <v>500</v>
      </c>
      <c r="F49" s="39" t="s">
        <v>23</v>
      </c>
    </row>
    <row r="50" s="23" customFormat="true" ht="22.5" hidden="false" customHeight="true" outlineLevel="0" collapsed="false">
      <c r="A50" s="33" t="s">
        <v>56</v>
      </c>
      <c r="B50" s="34" t="s">
        <v>57</v>
      </c>
      <c r="C50" s="35" t="n">
        <v>93.96</v>
      </c>
      <c r="D50" s="35" t="n">
        <v>114.96</v>
      </c>
      <c r="E50" s="35" t="n">
        <v>149.96</v>
      </c>
      <c r="F50" s="39" t="s">
        <v>23</v>
      </c>
    </row>
    <row r="51" s="23" customFormat="true" ht="22.5" hidden="false" customHeight="true" outlineLevel="0" collapsed="false">
      <c r="A51" s="33" t="s">
        <v>58</v>
      </c>
      <c r="B51" s="34" t="s">
        <v>16</v>
      </c>
      <c r="C51" s="35" t="n">
        <v>35.9</v>
      </c>
      <c r="D51" s="35" t="n">
        <v>37.9</v>
      </c>
      <c r="E51" s="35" t="n">
        <v>39.9</v>
      </c>
      <c r="F51" s="39" t="s">
        <v>21</v>
      </c>
    </row>
    <row r="52" s="23" customFormat="true" ht="22.5" hidden="false" customHeight="true" outlineLevel="0" collapsed="false">
      <c r="A52" s="33" t="s">
        <v>59</v>
      </c>
      <c r="B52" s="34" t="s">
        <v>16</v>
      </c>
      <c r="C52" s="35" t="n">
        <v>57.9</v>
      </c>
      <c r="D52" s="35" t="n">
        <v>62.9</v>
      </c>
      <c r="E52" s="35" t="n">
        <v>66.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9.8</v>
      </c>
      <c r="E56" s="35" t="n">
        <v>116.25</v>
      </c>
      <c r="F56" s="39" t="s">
        <v>17</v>
      </c>
    </row>
    <row r="57" s="23" customFormat="true" ht="22.5" hidden="false" customHeight="true" outlineLevel="0" collapsed="false">
      <c r="A57" s="33" t="s">
        <v>63</v>
      </c>
      <c r="B57" s="34" t="s">
        <v>64</v>
      </c>
      <c r="C57" s="35" t="n">
        <v>44.5</v>
      </c>
      <c r="D57" s="35" t="n">
        <v>48</v>
      </c>
      <c r="E57" s="35" t="n">
        <v>51.5</v>
      </c>
      <c r="F57" s="39" t="s">
        <v>17</v>
      </c>
    </row>
    <row r="58" s="23" customFormat="true" ht="22.5" hidden="false" customHeight="true" outlineLevel="0" collapsed="false">
      <c r="A58" s="33" t="s">
        <v>65</v>
      </c>
      <c r="B58" s="34" t="s">
        <v>30</v>
      </c>
      <c r="C58" s="35" t="n">
        <v>69</v>
      </c>
      <c r="D58" s="35" t="n">
        <v>69</v>
      </c>
      <c r="E58" s="35" t="n">
        <v>69</v>
      </c>
      <c r="F58" s="39" t="s">
        <v>21</v>
      </c>
    </row>
    <row r="59" s="23" customFormat="true" ht="22.5" hidden="false" customHeight="true" outlineLevel="0" collapsed="false">
      <c r="A59" s="33" t="s">
        <v>66</v>
      </c>
      <c r="B59" s="34" t="s">
        <v>30</v>
      </c>
      <c r="C59" s="35" t="n">
        <v>168</v>
      </c>
      <c r="D59" s="35" t="n">
        <v>168</v>
      </c>
      <c r="E59" s="35" t="n">
        <v>168</v>
      </c>
      <c r="F59" s="39" t="s">
        <v>17</v>
      </c>
    </row>
    <row r="60" s="23" customFormat="true" ht="22.5" hidden="false" customHeight="true" outlineLevel="0" collapsed="false">
      <c r="A60" s="33" t="s">
        <v>67</v>
      </c>
      <c r="B60" s="34" t="s">
        <v>62</v>
      </c>
      <c r="C60" s="35" t="n">
        <v>112.2</v>
      </c>
      <c r="D60" s="35" t="n">
        <v>125.4</v>
      </c>
      <c r="E60" s="35" t="n">
        <v>128.4</v>
      </c>
      <c r="F60" s="39" t="s">
        <v>23</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8</v>
      </c>
      <c r="D63" s="35" t="n">
        <v>233</v>
      </c>
      <c r="E63" s="35" t="n">
        <v>248</v>
      </c>
      <c r="F63" s="39" t="s">
        <v>23</v>
      </c>
    </row>
    <row r="64" s="23" customFormat="true" ht="22.5" hidden="false" customHeight="true" outlineLevel="0" collapsed="false">
      <c r="A64" s="33" t="s">
        <v>73</v>
      </c>
      <c r="B64" s="34" t="s">
        <v>72</v>
      </c>
      <c r="C64" s="35" t="n">
        <v>187</v>
      </c>
      <c r="D64" s="35" t="n">
        <v>189.8</v>
      </c>
      <c r="E64" s="35" t="n">
        <v>192</v>
      </c>
      <c r="F64" s="39" t="s">
        <v>23</v>
      </c>
    </row>
    <row r="65" s="23" customFormat="true" ht="22.5" hidden="false" customHeight="true" outlineLevel="0" collapsed="false">
      <c r="A65" s="33" t="s">
        <v>74</v>
      </c>
      <c r="B65" s="34" t="s">
        <v>64</v>
      </c>
      <c r="C65" s="35" t="n">
        <v>39.9</v>
      </c>
      <c r="D65" s="35" t="n">
        <v>42.9</v>
      </c>
      <c r="E65" s="35" t="n">
        <v>51.5</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4</v>
      </c>
      <c r="D71" s="35" t="n">
        <v>167.6</v>
      </c>
      <c r="E71" s="35" t="n">
        <v>154</v>
      </c>
      <c r="F71" s="39" t="s">
        <v>21</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20</v>
      </c>
      <c r="D75" s="35" t="n">
        <v>125.9</v>
      </c>
      <c r="E75" s="35" t="n">
        <v>131.8</v>
      </c>
      <c r="F75" s="39" t="s">
        <v>17</v>
      </c>
    </row>
    <row r="76" s="23" customFormat="true" ht="22.5" hidden="false" customHeight="true" outlineLevel="0" collapsed="false">
      <c r="A76" s="33" t="s">
        <v>90</v>
      </c>
      <c r="B76" s="34" t="s">
        <v>89</v>
      </c>
      <c r="C76" s="35" t="n">
        <v>351.8</v>
      </c>
      <c r="D76" s="35" t="n">
        <v>374.9</v>
      </c>
      <c r="E76" s="35" t="n">
        <v>398</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01" activePane="bottomLeft" state="frozen"/>
      <selection pane="topLeft" activeCell="A1" activeCellId="0" sqref="A1"/>
      <selection pane="bottomLeft" activeCell="G7" activeCellId="0" sqref="A7:G203"/>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0</v>
      </c>
      <c r="D7" s="16"/>
      <c r="E7" s="17" t="s">
        <v>7</v>
      </c>
      <c r="F7" s="18" t="n">
        <v>116992</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5</v>
      </c>
      <c r="E13" s="27" t="n">
        <v>9.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3</v>
      </c>
    </row>
    <row r="19" s="23" customFormat="true" ht="22.5" hidden="false" customHeight="true" outlineLevel="0" collapsed="false">
      <c r="A19" s="33" t="s">
        <v>24</v>
      </c>
      <c r="B19" s="34" t="s">
        <v>20</v>
      </c>
      <c r="C19" s="35" t="n">
        <v>213</v>
      </c>
      <c r="D19" s="35" t="n">
        <v>213</v>
      </c>
      <c r="E19" s="35" t="n">
        <v>213</v>
      </c>
      <c r="F19" s="28" t="s">
        <v>23</v>
      </c>
    </row>
    <row r="20" s="23" customFormat="true" ht="22.5" hidden="false" customHeight="true" outlineLevel="0" collapsed="false">
      <c r="A20" s="33" t="s">
        <v>25</v>
      </c>
      <c r="B20" s="34" t="s">
        <v>20</v>
      </c>
      <c r="C20" s="35" t="n">
        <v>202.5</v>
      </c>
      <c r="D20" s="35" t="n">
        <v>202.5</v>
      </c>
      <c r="E20" s="35" t="n">
        <v>202.5</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72.5</v>
      </c>
      <c r="D24" s="35" t="n">
        <v>474.75</v>
      </c>
      <c r="E24" s="35" t="n">
        <v>477</v>
      </c>
      <c r="F24" s="28" t="s">
        <v>23</v>
      </c>
    </row>
    <row r="25" s="23" customFormat="true" ht="22.5" hidden="false" customHeight="true" outlineLevel="0" collapsed="false">
      <c r="A25" s="33" t="s">
        <v>29</v>
      </c>
      <c r="B25" s="34" t="s">
        <v>30</v>
      </c>
      <c r="C25" s="35" t="n">
        <v>271</v>
      </c>
      <c r="D25" s="35" t="n">
        <v>271</v>
      </c>
      <c r="E25" s="35" t="n">
        <v>271</v>
      </c>
      <c r="F25" s="28" t="s">
        <v>23</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148</v>
      </c>
      <c r="E43" s="35" t="n">
        <v>1198</v>
      </c>
      <c r="F43" s="39" t="s">
        <v>23</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414</v>
      </c>
      <c r="D49" s="35" t="n">
        <v>431.64</v>
      </c>
      <c r="E49" s="35" t="n">
        <v>500</v>
      </c>
      <c r="F49" s="39" t="s">
        <v>23</v>
      </c>
    </row>
    <row r="50" s="23" customFormat="true" ht="22.5" hidden="false" customHeight="true" outlineLevel="0" collapsed="false">
      <c r="A50" s="33" t="s">
        <v>56</v>
      </c>
      <c r="B50" s="34" t="s">
        <v>57</v>
      </c>
      <c r="C50" s="35" t="n">
        <v>93.96</v>
      </c>
      <c r="D50" s="35" t="n">
        <v>114.96</v>
      </c>
      <c r="E50" s="35" t="n">
        <v>149.96</v>
      </c>
      <c r="F50" s="39" t="s">
        <v>23</v>
      </c>
    </row>
    <row r="51" s="23" customFormat="true" ht="22.5" hidden="false" customHeight="true" outlineLevel="0" collapsed="false">
      <c r="A51" s="33" t="s">
        <v>58</v>
      </c>
      <c r="B51" s="34" t="s">
        <v>16</v>
      </c>
      <c r="C51" s="35" t="n">
        <v>35.9</v>
      </c>
      <c r="D51" s="35" t="n">
        <v>37.9</v>
      </c>
      <c r="E51" s="35" t="n">
        <v>39.9</v>
      </c>
      <c r="F51" s="39" t="s">
        <v>21</v>
      </c>
    </row>
    <row r="52" s="23" customFormat="true" ht="22.5" hidden="false" customHeight="true" outlineLevel="0" collapsed="false">
      <c r="A52" s="33" t="s">
        <v>59</v>
      </c>
      <c r="B52" s="34" t="s">
        <v>16</v>
      </c>
      <c r="C52" s="35" t="n">
        <v>57.9</v>
      </c>
      <c r="D52" s="35" t="n">
        <v>62.9</v>
      </c>
      <c r="E52" s="35" t="n">
        <v>66.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9.8</v>
      </c>
      <c r="E56" s="35" t="n">
        <v>116.25</v>
      </c>
      <c r="F56" s="39" t="s">
        <v>17</v>
      </c>
    </row>
    <row r="57" s="23" customFormat="true" ht="22.5" hidden="false" customHeight="true" outlineLevel="0" collapsed="false">
      <c r="A57" s="33" t="s">
        <v>63</v>
      </c>
      <c r="B57" s="34" t="s">
        <v>64</v>
      </c>
      <c r="C57" s="35" t="n">
        <v>44.5</v>
      </c>
      <c r="D57" s="35" t="n">
        <v>48</v>
      </c>
      <c r="E57" s="35" t="n">
        <v>51.5</v>
      </c>
      <c r="F57" s="39" t="s">
        <v>17</v>
      </c>
    </row>
    <row r="58" s="23" customFormat="true" ht="22.5" hidden="false" customHeight="true" outlineLevel="0" collapsed="false">
      <c r="A58" s="33" t="s">
        <v>65</v>
      </c>
      <c r="B58" s="34" t="s">
        <v>30</v>
      </c>
      <c r="C58" s="35" t="n">
        <v>69</v>
      </c>
      <c r="D58" s="35" t="n">
        <v>69</v>
      </c>
      <c r="E58" s="35" t="n">
        <v>69</v>
      </c>
      <c r="F58" s="39" t="s">
        <v>21</v>
      </c>
    </row>
    <row r="59" s="23" customFormat="true" ht="22.5" hidden="false" customHeight="true" outlineLevel="0" collapsed="false">
      <c r="A59" s="33" t="s">
        <v>66</v>
      </c>
      <c r="B59" s="34" t="s">
        <v>30</v>
      </c>
      <c r="C59" s="35" t="n">
        <v>168</v>
      </c>
      <c r="D59" s="35" t="n">
        <v>168</v>
      </c>
      <c r="E59" s="35" t="n">
        <v>168</v>
      </c>
      <c r="F59" s="39" t="s">
        <v>17</v>
      </c>
    </row>
    <row r="60" s="23" customFormat="true" ht="22.5" hidden="false" customHeight="true" outlineLevel="0" collapsed="false">
      <c r="A60" s="33" t="s">
        <v>67</v>
      </c>
      <c r="B60" s="34" t="s">
        <v>62</v>
      </c>
      <c r="C60" s="35" t="n">
        <v>112.2</v>
      </c>
      <c r="D60" s="35" t="n">
        <v>125.4</v>
      </c>
      <c r="E60" s="35" t="n">
        <v>128.4</v>
      </c>
      <c r="F60" s="39" t="s">
        <v>23</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8</v>
      </c>
      <c r="D63" s="35" t="n">
        <v>233</v>
      </c>
      <c r="E63" s="35" t="n">
        <v>248</v>
      </c>
      <c r="F63" s="39" t="s">
        <v>23</v>
      </c>
    </row>
    <row r="64" s="23" customFormat="true" ht="22.5" hidden="false" customHeight="true" outlineLevel="0" collapsed="false">
      <c r="A64" s="33" t="s">
        <v>73</v>
      </c>
      <c r="B64" s="34" t="s">
        <v>72</v>
      </c>
      <c r="C64" s="35" t="n">
        <v>187</v>
      </c>
      <c r="D64" s="35" t="n">
        <v>189.8</v>
      </c>
      <c r="E64" s="35" t="n">
        <v>192</v>
      </c>
      <c r="F64" s="39" t="s">
        <v>23</v>
      </c>
    </row>
    <row r="65" s="23" customFormat="true" ht="22.5" hidden="false" customHeight="true" outlineLevel="0" collapsed="false">
      <c r="A65" s="33" t="s">
        <v>74</v>
      </c>
      <c r="B65" s="34" t="s">
        <v>64</v>
      </c>
      <c r="C65" s="35" t="n">
        <v>39.9</v>
      </c>
      <c r="D65" s="35" t="n">
        <v>42.9</v>
      </c>
      <c r="E65" s="35" t="n">
        <v>51.5</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4</v>
      </c>
      <c r="D71" s="35" t="n">
        <v>167.6</v>
      </c>
      <c r="E71" s="35" t="n">
        <v>154</v>
      </c>
      <c r="F71" s="39" t="s">
        <v>21</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20</v>
      </c>
      <c r="D75" s="35" t="n">
        <v>125.9</v>
      </c>
      <c r="E75" s="35" t="n">
        <v>131.8</v>
      </c>
      <c r="F75" s="39" t="s">
        <v>17</v>
      </c>
    </row>
    <row r="76" s="23" customFormat="true" ht="22.5" hidden="false" customHeight="true" outlineLevel="0" collapsed="false">
      <c r="A76" s="33" t="s">
        <v>90</v>
      </c>
      <c r="B76" s="34" t="s">
        <v>89</v>
      </c>
      <c r="C76" s="35" t="n">
        <v>351.8</v>
      </c>
      <c r="D76" s="35" t="n">
        <v>374.9</v>
      </c>
      <c r="E76" s="35" t="n">
        <v>398</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row r="216" s="23" customFormat="true" ht="22.5" hidden="false" customHeight="true" outlineLevel="0" collapsed="false">
      <c r="A216" s="8"/>
      <c r="B216" s="9"/>
      <c r="C216" s="10"/>
      <c r="D216" s="10"/>
      <c r="E216" s="11"/>
      <c r="F216" s="8"/>
    </row>
    <row r="217" s="23" customFormat="true" ht="22.5" hidden="false" customHeight="true" outlineLevel="0" collapsed="false">
      <c r="A217" s="8"/>
      <c r="B217" s="9"/>
      <c r="C217" s="10"/>
      <c r="D217" s="10"/>
      <c r="E217" s="11"/>
      <c r="F217" s="8"/>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J204" activeCellId="0" sqref="J20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1</v>
      </c>
      <c r="D7" s="16"/>
      <c r="E7" s="17" t="s">
        <v>7</v>
      </c>
      <c r="F7" s="18" t="n">
        <v>116993</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5</v>
      </c>
      <c r="E13" s="27" t="n">
        <v>9.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3</v>
      </c>
    </row>
    <row r="19" s="23" customFormat="true" ht="22.5" hidden="false" customHeight="true" outlineLevel="0" collapsed="false">
      <c r="A19" s="33" t="s">
        <v>24</v>
      </c>
      <c r="B19" s="34" t="s">
        <v>20</v>
      </c>
      <c r="C19" s="35" t="n">
        <v>213</v>
      </c>
      <c r="D19" s="35" t="n">
        <v>213</v>
      </c>
      <c r="E19" s="35" t="n">
        <v>213</v>
      </c>
      <c r="F19" s="28" t="s">
        <v>23</v>
      </c>
    </row>
    <row r="20" s="23" customFormat="true" ht="22.5" hidden="false" customHeight="true" outlineLevel="0" collapsed="false">
      <c r="A20" s="33" t="s">
        <v>25</v>
      </c>
      <c r="B20" s="34" t="s">
        <v>20</v>
      </c>
      <c r="C20" s="35" t="n">
        <v>202.5</v>
      </c>
      <c r="D20" s="35" t="n">
        <v>202.5</v>
      </c>
      <c r="E20" s="35" t="n">
        <v>202.5</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72.5</v>
      </c>
      <c r="D24" s="35" t="n">
        <v>474.75</v>
      </c>
      <c r="E24" s="35" t="n">
        <v>477</v>
      </c>
      <c r="F24" s="28" t="s">
        <v>23</v>
      </c>
    </row>
    <row r="25" s="23" customFormat="true" ht="22.5" hidden="false" customHeight="true" outlineLevel="0" collapsed="false">
      <c r="A25" s="33" t="s">
        <v>29</v>
      </c>
      <c r="B25" s="34" t="s">
        <v>30</v>
      </c>
      <c r="C25" s="35" t="n">
        <v>271</v>
      </c>
      <c r="D25" s="35" t="n">
        <v>271</v>
      </c>
      <c r="E25" s="35" t="n">
        <v>271</v>
      </c>
      <c r="F25" s="28" t="s">
        <v>23</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148</v>
      </c>
      <c r="E43" s="35" t="n">
        <v>1198</v>
      </c>
      <c r="F43" s="39" t="s">
        <v>23</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414</v>
      </c>
      <c r="D49" s="35" t="n">
        <v>431.64</v>
      </c>
      <c r="E49" s="35" t="n">
        <v>500</v>
      </c>
      <c r="F49" s="39" t="s">
        <v>23</v>
      </c>
    </row>
    <row r="50" s="23" customFormat="true" ht="22.5" hidden="false" customHeight="true" outlineLevel="0" collapsed="false">
      <c r="A50" s="33" t="s">
        <v>56</v>
      </c>
      <c r="B50" s="34" t="s">
        <v>57</v>
      </c>
      <c r="C50" s="35" t="n">
        <v>93.96</v>
      </c>
      <c r="D50" s="35" t="n">
        <v>114.96</v>
      </c>
      <c r="E50" s="35" t="n">
        <v>149.96</v>
      </c>
      <c r="F50" s="39" t="s">
        <v>23</v>
      </c>
    </row>
    <row r="51" s="23" customFormat="true" ht="22.5" hidden="false" customHeight="true" outlineLevel="0" collapsed="false">
      <c r="A51" s="33" t="s">
        <v>58</v>
      </c>
      <c r="B51" s="34" t="s">
        <v>16</v>
      </c>
      <c r="C51" s="35" t="n">
        <v>35.9</v>
      </c>
      <c r="D51" s="35" t="n">
        <v>37.9</v>
      </c>
      <c r="E51" s="35" t="n">
        <v>39.9</v>
      </c>
      <c r="F51" s="39" t="s">
        <v>21</v>
      </c>
    </row>
    <row r="52" s="23" customFormat="true" ht="22.5" hidden="false" customHeight="true" outlineLevel="0" collapsed="false">
      <c r="A52" s="33" t="s">
        <v>59</v>
      </c>
      <c r="B52" s="34" t="s">
        <v>16</v>
      </c>
      <c r="C52" s="35" t="n">
        <v>57.9</v>
      </c>
      <c r="D52" s="35" t="n">
        <v>62.9</v>
      </c>
      <c r="E52" s="35" t="n">
        <v>66.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9.8</v>
      </c>
      <c r="E56" s="35" t="n">
        <v>116.25</v>
      </c>
      <c r="F56" s="39" t="s">
        <v>17</v>
      </c>
    </row>
    <row r="57" s="23" customFormat="true" ht="22.5" hidden="false" customHeight="true" outlineLevel="0" collapsed="false">
      <c r="A57" s="33" t="s">
        <v>63</v>
      </c>
      <c r="B57" s="34" t="s">
        <v>64</v>
      </c>
      <c r="C57" s="35" t="n">
        <v>44.5</v>
      </c>
      <c r="D57" s="35" t="n">
        <v>48</v>
      </c>
      <c r="E57" s="35" t="n">
        <v>51.5</v>
      </c>
      <c r="F57" s="39" t="s">
        <v>17</v>
      </c>
    </row>
    <row r="58" s="23" customFormat="true" ht="22.5" hidden="false" customHeight="true" outlineLevel="0" collapsed="false">
      <c r="A58" s="33" t="s">
        <v>65</v>
      </c>
      <c r="B58" s="34" t="s">
        <v>30</v>
      </c>
      <c r="C58" s="35" t="n">
        <v>69</v>
      </c>
      <c r="D58" s="35" t="n">
        <v>69</v>
      </c>
      <c r="E58" s="35" t="n">
        <v>69</v>
      </c>
      <c r="F58" s="39" t="s">
        <v>21</v>
      </c>
    </row>
    <row r="59" s="23" customFormat="true" ht="22.5" hidden="false" customHeight="true" outlineLevel="0" collapsed="false">
      <c r="A59" s="33" t="s">
        <v>66</v>
      </c>
      <c r="B59" s="34" t="s">
        <v>30</v>
      </c>
      <c r="C59" s="35" t="n">
        <v>168</v>
      </c>
      <c r="D59" s="35" t="n">
        <v>168</v>
      </c>
      <c r="E59" s="35" t="n">
        <v>168</v>
      </c>
      <c r="F59" s="39" t="s">
        <v>17</v>
      </c>
    </row>
    <row r="60" s="23" customFormat="true" ht="22.5" hidden="false" customHeight="true" outlineLevel="0" collapsed="false">
      <c r="A60" s="33" t="s">
        <v>67</v>
      </c>
      <c r="B60" s="34" t="s">
        <v>62</v>
      </c>
      <c r="C60" s="35" t="n">
        <v>112.2</v>
      </c>
      <c r="D60" s="35" t="n">
        <v>125.4</v>
      </c>
      <c r="E60" s="35" t="n">
        <v>128.4</v>
      </c>
      <c r="F60" s="39" t="s">
        <v>23</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8</v>
      </c>
      <c r="D63" s="35" t="n">
        <v>233</v>
      </c>
      <c r="E63" s="35" t="n">
        <v>248</v>
      </c>
      <c r="F63" s="39" t="s">
        <v>23</v>
      </c>
    </row>
    <row r="64" s="23" customFormat="true" ht="22.5" hidden="false" customHeight="true" outlineLevel="0" collapsed="false">
      <c r="A64" s="33" t="s">
        <v>73</v>
      </c>
      <c r="B64" s="34" t="s">
        <v>72</v>
      </c>
      <c r="C64" s="35" t="n">
        <v>187</v>
      </c>
      <c r="D64" s="35" t="n">
        <v>189.8</v>
      </c>
      <c r="E64" s="35" t="n">
        <v>192</v>
      </c>
      <c r="F64" s="39" t="s">
        <v>23</v>
      </c>
    </row>
    <row r="65" s="23" customFormat="true" ht="22.5" hidden="false" customHeight="true" outlineLevel="0" collapsed="false">
      <c r="A65" s="33" t="s">
        <v>74</v>
      </c>
      <c r="B65" s="34" t="s">
        <v>64</v>
      </c>
      <c r="C65" s="35" t="n">
        <v>39.9</v>
      </c>
      <c r="D65" s="35" t="n">
        <v>42.9</v>
      </c>
      <c r="E65" s="35" t="n">
        <v>51.5</v>
      </c>
      <c r="F65" s="39" t="s">
        <v>23</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4</v>
      </c>
      <c r="D71" s="35" t="n">
        <v>167.6</v>
      </c>
      <c r="E71" s="35" t="n">
        <v>154</v>
      </c>
      <c r="F71" s="39" t="s">
        <v>21</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20</v>
      </c>
      <c r="D75" s="35" t="n">
        <v>125.9</v>
      </c>
      <c r="E75" s="35" t="n">
        <v>131.8</v>
      </c>
      <c r="F75" s="39" t="s">
        <v>17</v>
      </c>
    </row>
    <row r="76" s="23" customFormat="true" ht="22.5" hidden="false" customHeight="true" outlineLevel="0" collapsed="false">
      <c r="A76" s="33" t="s">
        <v>90</v>
      </c>
      <c r="B76" s="34" t="s">
        <v>89</v>
      </c>
      <c r="C76" s="35" t="n">
        <v>351.8</v>
      </c>
      <c r="D76" s="35" t="n">
        <v>374.9</v>
      </c>
      <c r="E76" s="35" t="n">
        <v>398</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205" activeCellId="0" sqref="I205"/>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2</v>
      </c>
      <c r="D7" s="16"/>
      <c r="E7" s="17" t="s">
        <v>7</v>
      </c>
      <c r="F7" s="18" t="n">
        <v>116994</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3</v>
      </c>
    </row>
    <row r="19" s="23" customFormat="true" ht="22.5" hidden="false" customHeight="true" outlineLevel="0" collapsed="false">
      <c r="A19" s="33" t="s">
        <v>24</v>
      </c>
      <c r="B19" s="34" t="s">
        <v>20</v>
      </c>
      <c r="C19" s="35" t="n">
        <v>213</v>
      </c>
      <c r="D19" s="35" t="n">
        <v>213</v>
      </c>
      <c r="E19" s="35" t="n">
        <v>213</v>
      </c>
      <c r="F19" s="28" t="s">
        <v>23</v>
      </c>
    </row>
    <row r="20" s="23" customFormat="true" ht="22.5" hidden="false" customHeight="true" outlineLevel="0" collapsed="false">
      <c r="A20" s="33" t="s">
        <v>25</v>
      </c>
      <c r="B20" s="34" t="s">
        <v>20</v>
      </c>
      <c r="C20" s="35" t="n">
        <v>202.5</v>
      </c>
      <c r="D20" s="35" t="n">
        <v>202.5</v>
      </c>
      <c r="E20" s="35" t="n">
        <v>202.5</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036.7</v>
      </c>
      <c r="F24" s="28" t="s">
        <v>17</v>
      </c>
    </row>
    <row r="25" s="23" customFormat="true" ht="22.5" hidden="false" customHeight="true" outlineLevel="0" collapsed="false">
      <c r="A25" s="33" t="s">
        <v>29</v>
      </c>
      <c r="B25" s="34" t="s">
        <v>30</v>
      </c>
      <c r="C25" s="35" t="n">
        <v>271</v>
      </c>
      <c r="D25" s="35" t="n">
        <v>271</v>
      </c>
      <c r="E25" s="35" t="n">
        <v>271</v>
      </c>
      <c r="F25" s="28" t="s">
        <v>23</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69</v>
      </c>
      <c r="D58" s="35" t="n">
        <v>69</v>
      </c>
      <c r="E58" s="35" t="n">
        <v>69</v>
      </c>
      <c r="F58" s="39" t="s">
        <v>21</v>
      </c>
    </row>
    <row r="59" s="23" customFormat="true" ht="22.5" hidden="false" customHeight="true" outlineLevel="0" collapsed="false">
      <c r="A59" s="33" t="s">
        <v>66</v>
      </c>
      <c r="B59" s="34" t="s">
        <v>30</v>
      </c>
      <c r="C59" s="35" t="n">
        <v>168</v>
      </c>
      <c r="D59" s="35" t="n">
        <v>168</v>
      </c>
      <c r="E59" s="35" t="n">
        <v>168</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E24" activeCellId="0" sqref="E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3</v>
      </c>
      <c r="D7" s="16"/>
      <c r="E7" s="17" t="s">
        <v>7</v>
      </c>
      <c r="F7" s="18" t="n">
        <v>116995</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3</v>
      </c>
    </row>
    <row r="19" s="23" customFormat="true" ht="22.5" hidden="false" customHeight="true" outlineLevel="0" collapsed="false">
      <c r="A19" s="33" t="s">
        <v>24</v>
      </c>
      <c r="B19" s="34" t="s">
        <v>20</v>
      </c>
      <c r="C19" s="35" t="n">
        <v>213</v>
      </c>
      <c r="D19" s="35" t="n">
        <v>213</v>
      </c>
      <c r="E19" s="35" t="n">
        <v>213</v>
      </c>
      <c r="F19" s="28" t="s">
        <v>23</v>
      </c>
    </row>
    <row r="20" s="23" customFormat="true" ht="22.5" hidden="false" customHeight="true" outlineLevel="0" collapsed="false">
      <c r="A20" s="33" t="s">
        <v>25</v>
      </c>
      <c r="B20" s="34" t="s">
        <v>20</v>
      </c>
      <c r="C20" s="35" t="n">
        <v>202.5</v>
      </c>
      <c r="D20" s="35" t="n">
        <v>202.5</v>
      </c>
      <c r="E20" s="35" t="n">
        <v>202.5</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3</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69</v>
      </c>
      <c r="D58" s="35" t="n">
        <v>69</v>
      </c>
      <c r="E58" s="35" t="n">
        <v>69</v>
      </c>
      <c r="F58" s="39" t="s">
        <v>21</v>
      </c>
    </row>
    <row r="59" s="23" customFormat="true" ht="22.5" hidden="false" customHeight="true" outlineLevel="0" collapsed="false">
      <c r="A59" s="33" t="s">
        <v>66</v>
      </c>
      <c r="B59" s="34" t="s">
        <v>30</v>
      </c>
      <c r="C59" s="35" t="n">
        <v>168</v>
      </c>
      <c r="D59" s="35" t="n">
        <v>168</v>
      </c>
      <c r="E59" s="35" t="n">
        <v>168</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E24" activeCellId="0" sqref="E24"/>
    </sheetView>
  </sheetViews>
  <sheetFormatPr defaultColWidth="9.1015625" defaultRowHeight="13.8" zeroHeight="false" outlineLevelRow="0" outlineLevelCol="0"/>
  <cols>
    <col collapsed="false" customWidth="true" hidden="false" outlineLevel="0" max="1" min="1" style="8" width="35.32"/>
    <col collapsed="false" customWidth="true" hidden="false" outlineLevel="0" max="2" min="2" style="9" width="11.55"/>
    <col collapsed="false" customWidth="true" hidden="false" outlineLevel="0" max="4" min="3" style="10" width="22.66"/>
    <col collapsed="false" customWidth="true" hidden="false" outlineLevel="0" max="5" min="5" style="11" width="21.32"/>
    <col collapsed="false" customWidth="true" hidden="false" outlineLevel="0" max="6" min="6" style="8" width="13.43"/>
    <col collapsed="false" customWidth="false" hidden="false" outlineLevel="0" max="257" min="7" style="12" width="9.1"/>
  </cols>
  <sheetData>
    <row r="1" customFormat="false" ht="19.5" hidden="false" customHeight="true" outlineLevel="0" collapsed="false">
      <c r="A1" s="13" t="s">
        <v>0</v>
      </c>
      <c r="B1" s="13"/>
      <c r="C1" s="13"/>
      <c r="D1" s="13"/>
      <c r="E1" s="13"/>
      <c r="F1" s="13"/>
    </row>
    <row r="2" customFormat="false" ht="19.5" hidden="false" customHeight="true" outlineLevel="0" collapsed="false">
      <c r="A2" s="14" t="s">
        <v>1</v>
      </c>
      <c r="B2" s="14"/>
      <c r="C2" s="14"/>
      <c r="D2" s="14"/>
      <c r="E2" s="14"/>
      <c r="F2" s="14"/>
    </row>
    <row r="3" customFormat="false" ht="19.5" hidden="false" customHeight="true" outlineLevel="0" collapsed="false">
      <c r="A3" s="14" t="s">
        <v>2</v>
      </c>
      <c r="B3" s="14"/>
      <c r="C3" s="14"/>
      <c r="D3" s="14"/>
      <c r="E3" s="14"/>
      <c r="F3" s="14"/>
    </row>
    <row r="4" customFormat="false" ht="19.5" hidden="false" customHeight="true" outlineLevel="0" collapsed="false">
      <c r="A4" s="14" t="s">
        <v>3</v>
      </c>
      <c r="B4" s="14"/>
      <c r="C4" s="14"/>
      <c r="D4" s="14"/>
      <c r="E4" s="14"/>
      <c r="F4" s="14"/>
    </row>
    <row r="5" customFormat="false" ht="19.5" hidden="false" customHeight="true" outlineLevel="0" collapsed="false">
      <c r="A5" s="14" t="s">
        <v>4</v>
      </c>
      <c r="B5" s="14"/>
      <c r="C5" s="14"/>
      <c r="D5" s="14"/>
      <c r="E5" s="14"/>
      <c r="F5" s="14"/>
    </row>
    <row r="6" customFormat="false" ht="19.5" hidden="false" customHeight="true" outlineLevel="0" collapsed="false">
      <c r="A6" s="14" t="s">
        <v>5</v>
      </c>
      <c r="B6" s="14"/>
      <c r="C6" s="14"/>
      <c r="D6" s="14"/>
      <c r="E6" s="14"/>
      <c r="F6" s="14"/>
    </row>
    <row r="7" customFormat="false" ht="19.5" hidden="false" customHeight="true" outlineLevel="0" collapsed="false">
      <c r="A7" s="15" t="s">
        <v>6</v>
      </c>
      <c r="B7" s="15"/>
      <c r="C7" s="16" t="n">
        <v>45024</v>
      </c>
      <c r="D7" s="16"/>
      <c r="E7" s="17" t="s">
        <v>7</v>
      </c>
      <c r="F7" s="18" t="n">
        <v>116996</v>
      </c>
      <c r="G7" s="0"/>
    </row>
    <row r="8" customFormat="false" ht="13.2" hidden="false" customHeight="false" outlineLevel="0" collapsed="false">
      <c r="A8" s="19"/>
      <c r="B8" s="20"/>
      <c r="C8" s="20"/>
      <c r="D8" s="20"/>
      <c r="E8" s="20"/>
      <c r="F8" s="20"/>
      <c r="G8" s="0"/>
    </row>
    <row r="9" s="23" customFormat="true" ht="22.5" hidden="false" customHeight="true" outlineLevel="0" collapsed="false">
      <c r="A9" s="21" t="s">
        <v>8</v>
      </c>
      <c r="B9" s="21" t="s">
        <v>9</v>
      </c>
      <c r="C9" s="21" t="s">
        <v>10</v>
      </c>
      <c r="D9" s="22" t="s">
        <v>11</v>
      </c>
      <c r="E9" s="21" t="s">
        <v>12</v>
      </c>
      <c r="F9" s="21" t="s">
        <v>13</v>
      </c>
    </row>
    <row r="10" s="23" customFormat="true" ht="22.5" hidden="false" customHeight="true" outlineLevel="0" collapsed="false">
      <c r="A10" s="21"/>
      <c r="B10" s="21"/>
      <c r="C10" s="21"/>
      <c r="D10" s="22"/>
      <c r="E10" s="21"/>
      <c r="F10" s="21"/>
    </row>
    <row r="11" s="23" customFormat="true" ht="22.5" hidden="false" customHeight="true" outlineLevel="0" collapsed="false">
      <c r="A11" s="24" t="s">
        <v>14</v>
      </c>
      <c r="B11" s="24"/>
      <c r="C11" s="24"/>
      <c r="D11" s="24"/>
      <c r="E11" s="24"/>
      <c r="F11" s="24"/>
    </row>
    <row r="12" s="23" customFormat="true" ht="22.5" hidden="false" customHeight="true" outlineLevel="0" collapsed="false">
      <c r="A12" s="21" t="s">
        <v>8</v>
      </c>
      <c r="B12" s="21" t="s">
        <v>9</v>
      </c>
      <c r="C12" s="21" t="s">
        <v>10</v>
      </c>
      <c r="D12" s="22" t="s">
        <v>11</v>
      </c>
      <c r="E12" s="21" t="s">
        <v>12</v>
      </c>
      <c r="F12" s="21" t="s">
        <v>13</v>
      </c>
    </row>
    <row r="13" s="23" customFormat="true" ht="22.5" hidden="false" customHeight="true" outlineLevel="0" collapsed="false">
      <c r="A13" s="25" t="s">
        <v>15</v>
      </c>
      <c r="B13" s="26" t="s">
        <v>16</v>
      </c>
      <c r="C13" s="27" t="n">
        <v>9.9</v>
      </c>
      <c r="D13" s="27" t="n">
        <v>9.9</v>
      </c>
      <c r="E13" s="27" t="n">
        <v>9.9</v>
      </c>
      <c r="F13" s="28" t="s">
        <v>17</v>
      </c>
    </row>
    <row r="14" s="23" customFormat="true" ht="22.5" hidden="false" customHeight="true" outlineLevel="0" collapsed="false">
      <c r="A14" s="29"/>
      <c r="B14" s="30"/>
      <c r="C14" s="31"/>
      <c r="D14" s="31"/>
      <c r="E14" s="31"/>
      <c r="F14" s="32"/>
    </row>
    <row r="15" s="23" customFormat="true" ht="22.5" hidden="false" customHeight="true" outlineLevel="0" collapsed="false">
      <c r="A15" s="24" t="s">
        <v>18</v>
      </c>
      <c r="B15" s="24"/>
      <c r="C15" s="24"/>
      <c r="D15" s="24"/>
      <c r="E15" s="24"/>
      <c r="F15" s="24"/>
    </row>
    <row r="16" s="23" customFormat="true" ht="22.5" hidden="false" customHeight="true" outlineLevel="0" collapsed="false">
      <c r="A16" s="21" t="s">
        <v>8</v>
      </c>
      <c r="B16" s="21" t="s">
        <v>9</v>
      </c>
      <c r="C16" s="21" t="s">
        <v>10</v>
      </c>
      <c r="D16" s="22" t="s">
        <v>11</v>
      </c>
      <c r="E16" s="21" t="s">
        <v>12</v>
      </c>
      <c r="F16" s="21" t="s">
        <v>13</v>
      </c>
    </row>
    <row r="17" s="23" customFormat="true" ht="22.5" hidden="false" customHeight="true" outlineLevel="0" collapsed="false">
      <c r="A17" s="33" t="s">
        <v>19</v>
      </c>
      <c r="B17" s="34" t="s">
        <v>20</v>
      </c>
      <c r="C17" s="35" t="n">
        <v>217.5</v>
      </c>
      <c r="D17" s="35" t="n">
        <v>217.5</v>
      </c>
      <c r="E17" s="35" t="n">
        <v>217.5</v>
      </c>
      <c r="F17" s="28" t="s">
        <v>21</v>
      </c>
    </row>
    <row r="18" s="23" customFormat="true" ht="22.5" hidden="false" customHeight="true" outlineLevel="0" collapsed="false">
      <c r="A18" s="33" t="s">
        <v>22</v>
      </c>
      <c r="B18" s="34" t="s">
        <v>20</v>
      </c>
      <c r="C18" s="35" t="n">
        <v>216</v>
      </c>
      <c r="D18" s="35" t="n">
        <v>216</v>
      </c>
      <c r="E18" s="35" t="n">
        <v>216</v>
      </c>
      <c r="F18" s="28" t="s">
        <v>23</v>
      </c>
    </row>
    <row r="19" s="23" customFormat="true" ht="22.5" hidden="false" customHeight="true" outlineLevel="0" collapsed="false">
      <c r="A19" s="33" t="s">
        <v>24</v>
      </c>
      <c r="B19" s="34" t="s">
        <v>20</v>
      </c>
      <c r="C19" s="35" t="n">
        <v>213</v>
      </c>
      <c r="D19" s="35" t="n">
        <v>213</v>
      </c>
      <c r="E19" s="35" t="n">
        <v>213</v>
      </c>
      <c r="F19" s="28" t="s">
        <v>23</v>
      </c>
    </row>
    <row r="20" s="23" customFormat="true" ht="22.5" hidden="false" customHeight="true" outlineLevel="0" collapsed="false">
      <c r="A20" s="33" t="s">
        <v>25</v>
      </c>
      <c r="B20" s="34" t="s">
        <v>20</v>
      </c>
      <c r="C20" s="35" t="n">
        <v>202.5</v>
      </c>
      <c r="D20" s="35" t="n">
        <v>202.5</v>
      </c>
      <c r="E20" s="35" t="n">
        <v>202.5</v>
      </c>
      <c r="F20" s="28" t="s">
        <v>23</v>
      </c>
    </row>
    <row r="21" s="23" customFormat="true" ht="22.5" hidden="false" customHeight="true" outlineLevel="0" collapsed="false">
      <c r="A21" s="29"/>
      <c r="B21" s="30"/>
      <c r="C21" s="31"/>
      <c r="D21" s="31"/>
      <c r="E21" s="31"/>
      <c r="F21" s="36"/>
    </row>
    <row r="22" s="23" customFormat="true" ht="22.5" hidden="false" customHeight="true" outlineLevel="0" collapsed="false">
      <c r="A22" s="24" t="s">
        <v>26</v>
      </c>
      <c r="B22" s="24"/>
      <c r="C22" s="24"/>
      <c r="D22" s="24"/>
      <c r="E22" s="24"/>
      <c r="F22" s="24"/>
    </row>
    <row r="23" s="23" customFormat="true" ht="22.5" hidden="false" customHeight="true" outlineLevel="0" collapsed="false">
      <c r="A23" s="21" t="s">
        <v>8</v>
      </c>
      <c r="B23" s="21" t="s">
        <v>9</v>
      </c>
      <c r="C23" s="21" t="s">
        <v>10</v>
      </c>
      <c r="D23" s="22" t="s">
        <v>11</v>
      </c>
      <c r="E23" s="21" t="s">
        <v>12</v>
      </c>
      <c r="F23" s="21" t="s">
        <v>13</v>
      </c>
    </row>
    <row r="24" s="23" customFormat="true" ht="22.5" hidden="false" customHeight="true" outlineLevel="0" collapsed="false">
      <c r="A24" s="33" t="s">
        <v>27</v>
      </c>
      <c r="B24" s="34" t="s">
        <v>28</v>
      </c>
      <c r="C24" s="35" t="n">
        <v>407.7</v>
      </c>
      <c r="D24" s="35" t="n">
        <v>472.2</v>
      </c>
      <c r="E24" s="35" t="n">
        <v>536.7</v>
      </c>
      <c r="F24" s="28" t="s">
        <v>17</v>
      </c>
    </row>
    <row r="25" s="23" customFormat="true" ht="22.5" hidden="false" customHeight="true" outlineLevel="0" collapsed="false">
      <c r="A25" s="33" t="s">
        <v>29</v>
      </c>
      <c r="B25" s="34" t="s">
        <v>30</v>
      </c>
      <c r="C25" s="35" t="n">
        <v>271</v>
      </c>
      <c r="D25" s="35" t="n">
        <v>271</v>
      </c>
      <c r="E25" s="35" t="n">
        <v>271</v>
      </c>
      <c r="F25" s="28" t="s">
        <v>23</v>
      </c>
    </row>
    <row r="26" s="23" customFormat="true" ht="22.5" hidden="false" customHeight="true" outlineLevel="0" collapsed="false">
      <c r="A26" s="33" t="s">
        <v>31</v>
      </c>
      <c r="B26" s="34" t="s">
        <v>30</v>
      </c>
      <c r="C26" s="35" t="n">
        <v>305.5</v>
      </c>
      <c r="D26" s="35" t="n">
        <v>305.5</v>
      </c>
      <c r="E26" s="35" t="n">
        <v>305.5</v>
      </c>
      <c r="F26" s="28" t="s">
        <v>21</v>
      </c>
    </row>
    <row r="27" s="23" customFormat="true" ht="22.5" hidden="false" customHeight="true" outlineLevel="0" collapsed="false">
      <c r="A27" s="33" t="s">
        <v>32</v>
      </c>
      <c r="B27" s="34" t="s">
        <v>30</v>
      </c>
      <c r="C27" s="35" t="n">
        <v>246.5</v>
      </c>
      <c r="D27" s="35" t="n">
        <v>246.5</v>
      </c>
      <c r="E27" s="35" t="n">
        <v>246.5</v>
      </c>
      <c r="F27" s="28" t="s">
        <v>21</v>
      </c>
    </row>
    <row r="28" s="23" customFormat="true" ht="22.5" hidden="false" customHeight="true" outlineLevel="0" collapsed="false">
      <c r="A28" s="33" t="s">
        <v>33</v>
      </c>
      <c r="B28" s="34" t="s">
        <v>30</v>
      </c>
      <c r="C28" s="35" t="n">
        <v>295.5</v>
      </c>
      <c r="D28" s="35" t="n">
        <v>295.5</v>
      </c>
      <c r="E28" s="35" t="n">
        <v>295.5</v>
      </c>
      <c r="F28" s="28" t="s">
        <v>21</v>
      </c>
    </row>
    <row r="29" s="23" customFormat="true" ht="22.5" hidden="false" customHeight="true" outlineLevel="0" collapsed="false">
      <c r="A29" s="33" t="s">
        <v>34</v>
      </c>
      <c r="B29" s="34" t="s">
        <v>30</v>
      </c>
      <c r="C29" s="35" t="n">
        <v>0</v>
      </c>
      <c r="D29" s="35" t="n">
        <v>0</v>
      </c>
      <c r="E29" s="35" t="n">
        <v>0</v>
      </c>
      <c r="F29" s="28" t="s">
        <v>35</v>
      </c>
    </row>
    <row r="30" s="23" customFormat="true" ht="22.5" hidden="false" customHeight="true" outlineLevel="0" collapsed="false">
      <c r="A30" s="33" t="s">
        <v>36</v>
      </c>
      <c r="B30" s="34" t="s">
        <v>16</v>
      </c>
      <c r="C30" s="35" t="n">
        <v>6.36</v>
      </c>
      <c r="D30" s="35" t="n">
        <v>6.36</v>
      </c>
      <c r="E30" s="35" t="n">
        <v>6.36</v>
      </c>
      <c r="F30" s="28" t="s">
        <v>21</v>
      </c>
    </row>
    <row r="31" s="23" customFormat="true" ht="22.5" hidden="false" customHeight="true" outlineLevel="0" collapsed="false">
      <c r="A31" s="37"/>
      <c r="B31" s="38"/>
      <c r="C31" s="31"/>
      <c r="D31" s="31"/>
      <c r="E31" s="31"/>
      <c r="F31" s="32"/>
    </row>
    <row r="32" s="23" customFormat="true" ht="22.5" hidden="false" customHeight="true" outlineLevel="0" collapsed="false">
      <c r="A32" s="24" t="s">
        <v>37</v>
      </c>
      <c r="B32" s="24"/>
      <c r="C32" s="24"/>
      <c r="D32" s="24"/>
      <c r="E32" s="24"/>
      <c r="F32" s="24"/>
    </row>
    <row r="33" s="23" customFormat="true" ht="22.5" hidden="false" customHeight="true" outlineLevel="0" collapsed="false">
      <c r="A33" s="21" t="s">
        <v>8</v>
      </c>
      <c r="B33" s="21" t="s">
        <v>9</v>
      </c>
      <c r="C33" s="21" t="s">
        <v>10</v>
      </c>
      <c r="D33" s="22" t="s">
        <v>11</v>
      </c>
      <c r="E33" s="21" t="s">
        <v>12</v>
      </c>
      <c r="F33" s="21" t="s">
        <v>13</v>
      </c>
    </row>
    <row r="34" s="23" customFormat="true" ht="22.5" hidden="false" customHeight="true" outlineLevel="0" collapsed="false">
      <c r="A34" s="33" t="s">
        <v>38</v>
      </c>
      <c r="B34" s="34" t="s">
        <v>30</v>
      </c>
      <c r="C34" s="35" t="n">
        <v>0</v>
      </c>
      <c r="D34" s="35" t="n">
        <v>0</v>
      </c>
      <c r="E34" s="35" t="n">
        <v>0</v>
      </c>
      <c r="F34" s="39" t="s">
        <v>35</v>
      </c>
    </row>
    <row r="35" s="23" customFormat="true" ht="22.5" hidden="false" customHeight="true" outlineLevel="0" collapsed="false">
      <c r="A35" s="33" t="s">
        <v>39</v>
      </c>
      <c r="B35" s="34" t="s">
        <v>16</v>
      </c>
      <c r="C35" s="35" t="n">
        <v>0</v>
      </c>
      <c r="D35" s="35" t="n">
        <v>0</v>
      </c>
      <c r="E35" s="35" t="n">
        <v>0</v>
      </c>
      <c r="F35" s="39" t="s">
        <v>35</v>
      </c>
    </row>
    <row r="36" s="23" customFormat="true" ht="22.5" hidden="false" customHeight="true" outlineLevel="0" collapsed="false">
      <c r="A36" s="33" t="s">
        <v>40</v>
      </c>
      <c r="B36" s="34" t="s">
        <v>16</v>
      </c>
      <c r="C36" s="35" t="n">
        <v>24.5</v>
      </c>
      <c r="D36" s="35" t="n">
        <v>24.5</v>
      </c>
      <c r="E36" s="35" t="n">
        <v>24.5</v>
      </c>
      <c r="F36" s="39" t="s">
        <v>21</v>
      </c>
    </row>
    <row r="37" s="23" customFormat="true" ht="22.5" hidden="false" customHeight="true" outlineLevel="0" collapsed="false">
      <c r="A37" s="33" t="s">
        <v>41</v>
      </c>
      <c r="B37" s="34" t="s">
        <v>16</v>
      </c>
      <c r="C37" s="35" t="n">
        <v>36.5</v>
      </c>
      <c r="D37" s="35" t="n">
        <v>36.5</v>
      </c>
      <c r="E37" s="35" t="n">
        <v>36.5</v>
      </c>
      <c r="F37" s="39" t="s">
        <v>21</v>
      </c>
    </row>
    <row r="38" s="23" customFormat="true" ht="22.5" hidden="false" customHeight="true" outlineLevel="0" collapsed="false">
      <c r="A38" s="33" t="s">
        <v>42</v>
      </c>
      <c r="B38" s="34" t="s">
        <v>16</v>
      </c>
      <c r="C38" s="35" t="n">
        <v>18.9</v>
      </c>
      <c r="D38" s="35" t="n">
        <v>18.9</v>
      </c>
      <c r="E38" s="35" t="n">
        <v>18.9</v>
      </c>
      <c r="F38" s="39" t="s">
        <v>23</v>
      </c>
    </row>
    <row r="39" s="23" customFormat="true" ht="22.5" hidden="false" customHeight="true" outlineLevel="0" collapsed="false">
      <c r="A39" s="33" t="s">
        <v>43</v>
      </c>
      <c r="B39" s="34" t="s">
        <v>16</v>
      </c>
      <c r="C39" s="35" t="n">
        <v>16</v>
      </c>
      <c r="D39" s="35" t="n">
        <v>16</v>
      </c>
      <c r="E39" s="35" t="n">
        <v>16</v>
      </c>
      <c r="F39" s="39" t="s">
        <v>21</v>
      </c>
    </row>
    <row r="40" s="23" customFormat="true" ht="22.5" hidden="false" customHeight="true" outlineLevel="0" collapsed="false">
      <c r="A40" s="33" t="s">
        <v>44</v>
      </c>
      <c r="B40" s="34" t="s">
        <v>16</v>
      </c>
      <c r="C40" s="35" t="n">
        <v>22</v>
      </c>
      <c r="D40" s="35" t="n">
        <v>22</v>
      </c>
      <c r="E40" s="35" t="n">
        <v>22</v>
      </c>
      <c r="F40" s="39" t="s">
        <v>23</v>
      </c>
    </row>
    <row r="41" s="23" customFormat="true" ht="22.5" hidden="false" customHeight="true" outlineLevel="0" collapsed="false">
      <c r="A41" s="33" t="s">
        <v>45</v>
      </c>
      <c r="B41" s="34" t="s">
        <v>16</v>
      </c>
      <c r="C41" s="35" t="n">
        <v>18.9</v>
      </c>
      <c r="D41" s="35" t="n">
        <v>18.9</v>
      </c>
      <c r="E41" s="35" t="n">
        <v>18.9</v>
      </c>
      <c r="F41" s="39" t="s">
        <v>23</v>
      </c>
    </row>
    <row r="42" s="23" customFormat="true" ht="22.5" hidden="false" customHeight="true" outlineLevel="0" collapsed="false">
      <c r="A42" s="33" t="s">
        <v>46</v>
      </c>
      <c r="B42" s="34" t="s">
        <v>16</v>
      </c>
      <c r="C42" s="35" t="n">
        <v>22.5</v>
      </c>
      <c r="D42" s="35" t="n">
        <v>22.5</v>
      </c>
      <c r="E42" s="35" t="n">
        <v>22.5</v>
      </c>
      <c r="F42" s="39" t="s">
        <v>21</v>
      </c>
    </row>
    <row r="43" s="23" customFormat="true" ht="22.5" hidden="false" customHeight="true" outlineLevel="0" collapsed="false">
      <c r="A43" s="33" t="s">
        <v>47</v>
      </c>
      <c r="B43" s="34" t="s">
        <v>48</v>
      </c>
      <c r="C43" s="35" t="n">
        <v>1098</v>
      </c>
      <c r="D43" s="35" t="n">
        <v>1098</v>
      </c>
      <c r="E43" s="35" t="n">
        <v>1098</v>
      </c>
      <c r="F43" s="39" t="s">
        <v>17</v>
      </c>
    </row>
    <row r="44" s="23" customFormat="true" ht="22.5" hidden="false" customHeight="true" outlineLevel="0" collapsed="false">
      <c r="A44" s="40"/>
      <c r="B44" s="41"/>
      <c r="C44" s="40"/>
      <c r="D44" s="40"/>
      <c r="E44" s="40"/>
      <c r="F44" s="42"/>
    </row>
    <row r="45" s="23" customFormat="true" ht="22.5" hidden="false" customHeight="true" outlineLevel="0" collapsed="false">
      <c r="A45" s="24" t="s">
        <v>49</v>
      </c>
      <c r="B45" s="24"/>
      <c r="C45" s="24"/>
      <c r="D45" s="24"/>
      <c r="E45" s="24"/>
      <c r="F45" s="21"/>
    </row>
    <row r="46" s="23" customFormat="true" ht="22.5" hidden="false" customHeight="true" outlineLevel="0" collapsed="false">
      <c r="A46" s="21" t="s">
        <v>8</v>
      </c>
      <c r="B46" s="21" t="s">
        <v>9</v>
      </c>
      <c r="C46" s="21" t="s">
        <v>10</v>
      </c>
      <c r="D46" s="22" t="s">
        <v>11</v>
      </c>
      <c r="E46" s="21" t="s">
        <v>12</v>
      </c>
      <c r="F46" s="21" t="s">
        <v>13</v>
      </c>
    </row>
    <row r="47" s="23" customFormat="true" ht="22.5" hidden="false" customHeight="true" outlineLevel="0" collapsed="false">
      <c r="A47" s="33" t="s">
        <v>50</v>
      </c>
      <c r="B47" s="34" t="s">
        <v>51</v>
      </c>
      <c r="C47" s="35" t="n">
        <v>2</v>
      </c>
      <c r="D47" s="35" t="n">
        <v>2</v>
      </c>
      <c r="E47" s="35" t="n">
        <v>2</v>
      </c>
      <c r="F47" s="39" t="s">
        <v>21</v>
      </c>
    </row>
    <row r="48" s="23" customFormat="true" ht="22.5" hidden="false" customHeight="true" outlineLevel="0" collapsed="false">
      <c r="A48" s="33" t="s">
        <v>52</v>
      </c>
      <c r="B48" s="34" t="s">
        <v>53</v>
      </c>
      <c r="C48" s="35" t="n">
        <v>4.7</v>
      </c>
      <c r="D48" s="35" t="n">
        <v>4.8</v>
      </c>
      <c r="E48" s="35" t="n">
        <v>5</v>
      </c>
      <c r="F48" s="39" t="s">
        <v>21</v>
      </c>
    </row>
    <row r="49" s="23" customFormat="true" ht="22.5" hidden="false" customHeight="true" outlineLevel="0" collapsed="false">
      <c r="A49" s="33" t="s">
        <v>54</v>
      </c>
      <c r="B49" s="34" t="s">
        <v>55</v>
      </c>
      <c r="C49" s="35" t="n">
        <v>392.4</v>
      </c>
      <c r="D49" s="35" t="n">
        <v>423</v>
      </c>
      <c r="E49" s="35" t="n">
        <v>446.04</v>
      </c>
      <c r="F49" s="39" t="s">
        <v>17</v>
      </c>
    </row>
    <row r="50" s="23" customFormat="true" ht="22.5" hidden="false" customHeight="true" outlineLevel="0" collapsed="false">
      <c r="A50" s="33" t="s">
        <v>56</v>
      </c>
      <c r="B50" s="34" t="s">
        <v>57</v>
      </c>
      <c r="C50" s="35" t="n">
        <v>92.4</v>
      </c>
      <c r="D50" s="35" t="n">
        <v>99.6</v>
      </c>
      <c r="E50" s="35" t="n">
        <v>126</v>
      </c>
      <c r="F50" s="39" t="s">
        <v>17</v>
      </c>
    </row>
    <row r="51" s="23" customFormat="true" ht="22.5" hidden="false" customHeight="true" outlineLevel="0" collapsed="false">
      <c r="A51" s="33" t="s">
        <v>58</v>
      </c>
      <c r="B51" s="34" t="s">
        <v>16</v>
      </c>
      <c r="C51" s="35" t="n">
        <v>38.99</v>
      </c>
      <c r="D51" s="35" t="n">
        <v>39.99</v>
      </c>
      <c r="E51" s="35" t="n">
        <v>42</v>
      </c>
      <c r="F51" s="39" t="s">
        <v>23</v>
      </c>
    </row>
    <row r="52" s="23" customFormat="true" ht="22.5" hidden="false" customHeight="true" outlineLevel="0" collapsed="false">
      <c r="A52" s="33" t="s">
        <v>59</v>
      </c>
      <c r="B52" s="34" t="s">
        <v>16</v>
      </c>
      <c r="C52" s="35" t="n">
        <v>75.9</v>
      </c>
      <c r="D52" s="35" t="n">
        <v>75.9</v>
      </c>
      <c r="E52" s="35" t="n">
        <v>75.9</v>
      </c>
      <c r="F52" s="39" t="s">
        <v>23</v>
      </c>
    </row>
    <row r="53" s="23" customFormat="true" ht="22.5" hidden="false" customHeight="true" outlineLevel="0" collapsed="false">
      <c r="A53" s="29"/>
      <c r="B53" s="30"/>
      <c r="C53" s="31"/>
      <c r="D53" s="31"/>
      <c r="E53" s="31"/>
      <c r="F53" s="36"/>
    </row>
    <row r="54" s="23" customFormat="true" ht="22.5" hidden="false" customHeight="true" outlineLevel="0" collapsed="false">
      <c r="A54" s="24" t="s">
        <v>60</v>
      </c>
      <c r="B54" s="24"/>
      <c r="C54" s="24"/>
      <c r="D54" s="24"/>
      <c r="E54" s="24"/>
      <c r="F54" s="21"/>
    </row>
    <row r="55" s="23" customFormat="true" ht="22.5" hidden="false" customHeight="true" outlineLevel="0" collapsed="false">
      <c r="A55" s="21" t="s">
        <v>8</v>
      </c>
      <c r="B55" s="21" t="s">
        <v>9</v>
      </c>
      <c r="C55" s="21" t="s">
        <v>10</v>
      </c>
      <c r="D55" s="22" t="s">
        <v>11</v>
      </c>
      <c r="E55" s="21" t="s">
        <v>12</v>
      </c>
      <c r="F55" s="21" t="s">
        <v>13</v>
      </c>
    </row>
    <row r="56" s="23" customFormat="true" ht="22.5" hidden="false" customHeight="true" outlineLevel="0" collapsed="false">
      <c r="A56" s="33" t="s">
        <v>61</v>
      </c>
      <c r="B56" s="34" t="s">
        <v>62</v>
      </c>
      <c r="C56" s="35" t="n">
        <v>103.35</v>
      </c>
      <c r="D56" s="35" t="n">
        <v>108</v>
      </c>
      <c r="E56" s="35" t="n">
        <v>112.35</v>
      </c>
      <c r="F56" s="39" t="s">
        <v>17</v>
      </c>
    </row>
    <row r="57" s="23" customFormat="true" ht="22.5" hidden="false" customHeight="true" outlineLevel="0" collapsed="false">
      <c r="A57" s="33" t="s">
        <v>63</v>
      </c>
      <c r="B57" s="34" t="s">
        <v>64</v>
      </c>
      <c r="C57" s="35" t="n">
        <v>45.9</v>
      </c>
      <c r="D57" s="35" t="n">
        <v>49.4</v>
      </c>
      <c r="E57" s="35" t="n">
        <v>52.9</v>
      </c>
      <c r="F57" s="39" t="s">
        <v>23</v>
      </c>
    </row>
    <row r="58" s="23" customFormat="true" ht="22.5" hidden="false" customHeight="true" outlineLevel="0" collapsed="false">
      <c r="A58" s="33" t="s">
        <v>65</v>
      </c>
      <c r="B58" s="34" t="s">
        <v>30</v>
      </c>
      <c r="C58" s="35" t="n">
        <v>69</v>
      </c>
      <c r="D58" s="35" t="n">
        <v>69</v>
      </c>
      <c r="E58" s="35" t="n">
        <v>69</v>
      </c>
      <c r="F58" s="39" t="s">
        <v>21</v>
      </c>
    </row>
    <row r="59" s="23" customFormat="true" ht="22.5" hidden="false" customHeight="true" outlineLevel="0" collapsed="false">
      <c r="A59" s="33" t="s">
        <v>66</v>
      </c>
      <c r="B59" s="34" t="s">
        <v>30</v>
      </c>
      <c r="C59" s="35" t="n">
        <v>168</v>
      </c>
      <c r="D59" s="35" t="n">
        <v>168</v>
      </c>
      <c r="E59" s="35" t="n">
        <v>168</v>
      </c>
      <c r="F59" s="39" t="s">
        <v>17</v>
      </c>
    </row>
    <row r="60" s="23" customFormat="true" ht="22.5" hidden="false" customHeight="true" outlineLevel="0" collapsed="false">
      <c r="A60" s="33" t="s">
        <v>67</v>
      </c>
      <c r="B60" s="34" t="s">
        <v>62</v>
      </c>
      <c r="C60" s="35" t="n">
        <v>113.94</v>
      </c>
      <c r="D60" s="35" t="n">
        <v>124.14</v>
      </c>
      <c r="E60" s="35" t="n">
        <v>132</v>
      </c>
      <c r="F60" s="39" t="s">
        <v>17</v>
      </c>
    </row>
    <row r="61" s="23" customFormat="true" ht="22.5" hidden="false" customHeight="true" outlineLevel="0" collapsed="false">
      <c r="A61" s="33" t="s">
        <v>68</v>
      </c>
      <c r="B61" s="34" t="s">
        <v>62</v>
      </c>
      <c r="C61" s="35" t="n">
        <v>55</v>
      </c>
      <c r="D61" s="35" t="n">
        <v>55</v>
      </c>
      <c r="E61" s="35" t="n">
        <v>55</v>
      </c>
      <c r="F61" s="39" t="s">
        <v>21</v>
      </c>
    </row>
    <row r="62" s="23" customFormat="true" ht="22.5" hidden="false" customHeight="true" outlineLevel="0" collapsed="false">
      <c r="A62" s="33" t="s">
        <v>69</v>
      </c>
      <c r="B62" s="34" t="s">
        <v>70</v>
      </c>
      <c r="C62" s="35" t="n">
        <v>100</v>
      </c>
      <c r="D62" s="35" t="n">
        <v>100</v>
      </c>
      <c r="E62" s="35" t="n">
        <v>100</v>
      </c>
      <c r="F62" s="39" t="s">
        <v>21</v>
      </c>
    </row>
    <row r="63" s="23" customFormat="true" ht="22.5" hidden="false" customHeight="true" outlineLevel="0" collapsed="false">
      <c r="A63" s="33" t="s">
        <v>71</v>
      </c>
      <c r="B63" s="34" t="s">
        <v>72</v>
      </c>
      <c r="C63" s="35" t="n">
        <v>217</v>
      </c>
      <c r="D63" s="35" t="n">
        <v>237</v>
      </c>
      <c r="E63" s="35" t="n">
        <v>283</v>
      </c>
      <c r="F63" s="39" t="s">
        <v>23</v>
      </c>
    </row>
    <row r="64" s="23" customFormat="true" ht="22.5" hidden="false" customHeight="true" outlineLevel="0" collapsed="false">
      <c r="A64" s="33" t="s">
        <v>73</v>
      </c>
      <c r="B64" s="34" t="s">
        <v>72</v>
      </c>
      <c r="C64" s="35" t="n">
        <v>179.8</v>
      </c>
      <c r="D64" s="35" t="n">
        <v>194.8</v>
      </c>
      <c r="E64" s="35" t="n">
        <v>209.8</v>
      </c>
      <c r="F64" s="39" t="s">
        <v>23</v>
      </c>
    </row>
    <row r="65" s="23" customFormat="true" ht="22.5" hidden="false" customHeight="true" outlineLevel="0" collapsed="false">
      <c r="A65" s="33" t="s">
        <v>74</v>
      </c>
      <c r="B65" s="34" t="s">
        <v>64</v>
      </c>
      <c r="C65" s="35" t="n">
        <v>39.9</v>
      </c>
      <c r="D65" s="35" t="n">
        <v>41.4</v>
      </c>
      <c r="E65" s="35" t="n">
        <v>42.9</v>
      </c>
      <c r="F65" s="39" t="s">
        <v>17</v>
      </c>
    </row>
    <row r="66" s="23" customFormat="true" ht="22.5" hidden="false" customHeight="true" outlineLevel="0" collapsed="false">
      <c r="A66" s="33" t="s">
        <v>75</v>
      </c>
      <c r="B66" s="34" t="s">
        <v>62</v>
      </c>
      <c r="C66" s="35" t="n">
        <v>210</v>
      </c>
      <c r="D66" s="35" t="n">
        <v>217.3</v>
      </c>
      <c r="E66" s="35" t="n">
        <v>227</v>
      </c>
      <c r="F66" s="39" t="s">
        <v>21</v>
      </c>
    </row>
    <row r="67" s="23" customFormat="true" ht="22.5" hidden="false" customHeight="true" outlineLevel="0" collapsed="false">
      <c r="A67" s="33" t="s">
        <v>76</v>
      </c>
      <c r="B67" s="34" t="s">
        <v>62</v>
      </c>
      <c r="C67" s="35" t="n">
        <v>200</v>
      </c>
      <c r="D67" s="35" t="n">
        <v>200</v>
      </c>
      <c r="E67" s="35" t="n">
        <v>200</v>
      </c>
      <c r="F67" s="39" t="s">
        <v>21</v>
      </c>
    </row>
    <row r="68" s="23" customFormat="true" ht="22.5" hidden="false" customHeight="true" outlineLevel="0" collapsed="false">
      <c r="A68" s="33" t="s">
        <v>77</v>
      </c>
      <c r="B68" s="34" t="s">
        <v>78</v>
      </c>
      <c r="C68" s="35" t="n">
        <v>280</v>
      </c>
      <c r="D68" s="35" t="n">
        <v>280</v>
      </c>
      <c r="E68" s="35" t="n">
        <v>280</v>
      </c>
      <c r="F68" s="39" t="s">
        <v>21</v>
      </c>
    </row>
    <row r="69" s="23" customFormat="true" ht="22.5" hidden="false" customHeight="true" outlineLevel="0" collapsed="false">
      <c r="A69" s="33" t="s">
        <v>79</v>
      </c>
      <c r="B69" s="34" t="s">
        <v>78</v>
      </c>
      <c r="C69" s="35" t="n">
        <v>220</v>
      </c>
      <c r="D69" s="35" t="n">
        <v>220</v>
      </c>
      <c r="E69" s="35" t="n">
        <v>220</v>
      </c>
      <c r="F69" s="39" t="s">
        <v>21</v>
      </c>
    </row>
    <row r="70" s="23" customFormat="true" ht="22.5" hidden="false" customHeight="true" outlineLevel="0" collapsed="false">
      <c r="A70" s="33" t="s">
        <v>80</v>
      </c>
      <c r="B70" s="34" t="s">
        <v>81</v>
      </c>
      <c r="C70" s="35" t="n">
        <v>75</v>
      </c>
      <c r="D70" s="35" t="n">
        <v>75</v>
      </c>
      <c r="E70" s="35" t="n">
        <v>75</v>
      </c>
      <c r="F70" s="39" t="s">
        <v>21</v>
      </c>
    </row>
    <row r="71" s="23" customFormat="true" ht="22.5" hidden="false" customHeight="true" outlineLevel="0" collapsed="false">
      <c r="A71" s="33" t="s">
        <v>82</v>
      </c>
      <c r="B71" s="34" t="s">
        <v>83</v>
      </c>
      <c r="C71" s="35" t="n">
        <v>151.6</v>
      </c>
      <c r="D71" s="35" t="n">
        <v>158</v>
      </c>
      <c r="E71" s="35" t="n">
        <v>174</v>
      </c>
      <c r="F71" s="39" t="s">
        <v>17</v>
      </c>
    </row>
    <row r="72" s="23" customFormat="true" ht="22.5" hidden="false" customHeight="true" outlineLevel="0" collapsed="false">
      <c r="A72" s="33" t="s">
        <v>84</v>
      </c>
      <c r="B72" s="34" t="s">
        <v>78</v>
      </c>
      <c r="C72" s="35" t="n">
        <v>71</v>
      </c>
      <c r="D72" s="35" t="n">
        <v>71</v>
      </c>
      <c r="E72" s="35" t="n">
        <v>71</v>
      </c>
      <c r="F72" s="39" t="s">
        <v>17</v>
      </c>
    </row>
    <row r="73" s="23" customFormat="true" ht="22.5" hidden="false" customHeight="true" outlineLevel="0" collapsed="false">
      <c r="A73" s="33" t="s">
        <v>85</v>
      </c>
      <c r="B73" s="34" t="s">
        <v>78</v>
      </c>
      <c r="C73" s="35" t="n">
        <v>130</v>
      </c>
      <c r="D73" s="35" t="n">
        <v>130</v>
      </c>
      <c r="E73" s="35" t="n">
        <v>130</v>
      </c>
      <c r="F73" s="39" t="s">
        <v>17</v>
      </c>
    </row>
    <row r="74" s="23" customFormat="true" ht="22.5" hidden="false" customHeight="true" outlineLevel="0" collapsed="false">
      <c r="A74" s="33" t="s">
        <v>86</v>
      </c>
      <c r="B74" s="34" t="s">
        <v>87</v>
      </c>
      <c r="C74" s="35" t="n">
        <v>2400</v>
      </c>
      <c r="D74" s="35" t="n">
        <v>2400</v>
      </c>
      <c r="E74" s="35" t="n">
        <v>2400</v>
      </c>
      <c r="F74" s="39" t="s">
        <v>21</v>
      </c>
    </row>
    <row r="75" s="23" customFormat="true" ht="22.5" hidden="false" customHeight="true" outlineLevel="0" collapsed="false">
      <c r="A75" s="33" t="s">
        <v>88</v>
      </c>
      <c r="B75" s="34" t="s">
        <v>89</v>
      </c>
      <c r="C75" s="35" t="n">
        <v>117.8</v>
      </c>
      <c r="D75" s="35" t="n">
        <v>118.4</v>
      </c>
      <c r="E75" s="35" t="n">
        <v>119</v>
      </c>
      <c r="F75" s="39" t="s">
        <v>17</v>
      </c>
    </row>
    <row r="76" s="23" customFormat="true" ht="22.5" hidden="false" customHeight="true" outlineLevel="0" collapsed="false">
      <c r="A76" s="33" t="s">
        <v>90</v>
      </c>
      <c r="B76" s="34" t="s">
        <v>89</v>
      </c>
      <c r="C76" s="35" t="n">
        <v>335</v>
      </c>
      <c r="D76" s="35" t="n">
        <v>362</v>
      </c>
      <c r="E76" s="35" t="n">
        <v>389</v>
      </c>
      <c r="F76" s="39" t="s">
        <v>17</v>
      </c>
    </row>
    <row r="77" s="23" customFormat="true" ht="22.5" hidden="false" customHeight="true" outlineLevel="0" collapsed="false">
      <c r="A77" s="29"/>
      <c r="B77" s="30"/>
      <c r="C77" s="31"/>
      <c r="D77" s="31"/>
      <c r="E77" s="31"/>
      <c r="F77" s="32"/>
    </row>
    <row r="78" s="23" customFormat="true" ht="22.5" hidden="false" customHeight="true" outlineLevel="0" collapsed="false">
      <c r="A78" s="24" t="s">
        <v>91</v>
      </c>
      <c r="B78" s="24"/>
      <c r="C78" s="24"/>
      <c r="D78" s="24"/>
      <c r="E78" s="24"/>
      <c r="F78" s="21"/>
    </row>
    <row r="79" s="23" customFormat="true" ht="22.5" hidden="false" customHeight="true" outlineLevel="0" collapsed="false">
      <c r="A79" s="21" t="s">
        <v>8</v>
      </c>
      <c r="B79" s="21" t="s">
        <v>9</v>
      </c>
      <c r="C79" s="21" t="s">
        <v>10</v>
      </c>
      <c r="D79" s="22" t="s">
        <v>11</v>
      </c>
      <c r="E79" s="21" t="s">
        <v>12</v>
      </c>
      <c r="F79" s="21" t="s">
        <v>13</v>
      </c>
    </row>
    <row r="80" s="23" customFormat="true" ht="22.5" hidden="false" customHeight="true" outlineLevel="0" collapsed="false">
      <c r="A80" s="33" t="s">
        <v>92</v>
      </c>
      <c r="B80" s="34" t="s">
        <v>93</v>
      </c>
      <c r="C80" s="35" t="n">
        <v>75</v>
      </c>
      <c r="D80" s="35" t="n">
        <v>80</v>
      </c>
      <c r="E80" s="35" t="n">
        <v>80</v>
      </c>
      <c r="F80" s="39" t="s">
        <v>21</v>
      </c>
    </row>
    <row r="81" s="23" customFormat="true" ht="22.5" hidden="false" customHeight="true" outlineLevel="0" collapsed="false">
      <c r="A81" s="33" t="s">
        <v>94</v>
      </c>
      <c r="B81" s="34" t="s">
        <v>93</v>
      </c>
      <c r="C81" s="35" t="n">
        <v>65</v>
      </c>
      <c r="D81" s="35" t="n">
        <v>70</v>
      </c>
      <c r="E81" s="35" t="n">
        <v>75</v>
      </c>
      <c r="F81" s="39" t="s">
        <v>21</v>
      </c>
    </row>
    <row r="82" s="23" customFormat="true" ht="22.5" hidden="false" customHeight="true" outlineLevel="0" collapsed="false">
      <c r="A82" s="33" t="s">
        <v>95</v>
      </c>
      <c r="B82" s="34" t="s">
        <v>93</v>
      </c>
      <c r="C82" s="35" t="n">
        <v>55</v>
      </c>
      <c r="D82" s="35" t="n">
        <v>60</v>
      </c>
      <c r="E82" s="35" t="n">
        <v>65</v>
      </c>
      <c r="F82" s="39" t="s">
        <v>21</v>
      </c>
    </row>
    <row r="83" s="23" customFormat="true" ht="22.5" hidden="false" customHeight="true" outlineLevel="0" collapsed="false">
      <c r="A83" s="33" t="s">
        <v>96</v>
      </c>
      <c r="B83" s="34" t="s">
        <v>97</v>
      </c>
      <c r="C83" s="35" t="n">
        <v>150</v>
      </c>
      <c r="D83" s="35" t="n">
        <v>155</v>
      </c>
      <c r="E83" s="35" t="n">
        <v>160</v>
      </c>
      <c r="F83" s="39" t="s">
        <v>23</v>
      </c>
    </row>
    <row r="84" s="23" customFormat="true" ht="22.5" hidden="false" customHeight="true" outlineLevel="0" collapsed="false">
      <c r="A84" s="33" t="s">
        <v>98</v>
      </c>
      <c r="B84" s="34" t="s">
        <v>97</v>
      </c>
      <c r="C84" s="35" t="n">
        <v>120</v>
      </c>
      <c r="D84" s="35" t="n">
        <v>130</v>
      </c>
      <c r="E84" s="35" t="n">
        <v>140</v>
      </c>
      <c r="F84" s="39" t="s">
        <v>21</v>
      </c>
    </row>
    <row r="85" s="23" customFormat="true" ht="22.5" hidden="false" customHeight="true" outlineLevel="0" collapsed="false">
      <c r="A85" s="33" t="s">
        <v>99</v>
      </c>
      <c r="B85" s="34" t="s">
        <v>97</v>
      </c>
      <c r="C85" s="35" t="n">
        <v>85</v>
      </c>
      <c r="D85" s="35" t="n">
        <v>90</v>
      </c>
      <c r="E85" s="35" t="n">
        <v>95</v>
      </c>
      <c r="F85" s="39" t="s">
        <v>23</v>
      </c>
    </row>
    <row r="86" s="23" customFormat="true" ht="22.5" hidden="false" customHeight="true" outlineLevel="0" collapsed="false">
      <c r="A86" s="33" t="s">
        <v>100</v>
      </c>
      <c r="B86" s="34" t="s">
        <v>97</v>
      </c>
      <c r="C86" s="35" t="n">
        <v>70</v>
      </c>
      <c r="D86" s="35" t="n">
        <v>75</v>
      </c>
      <c r="E86" s="35" t="n">
        <v>80</v>
      </c>
      <c r="F86" s="39" t="s">
        <v>21</v>
      </c>
    </row>
    <row r="87" s="23" customFormat="true" ht="22.5" hidden="false" customHeight="true" outlineLevel="0" collapsed="false">
      <c r="A87" s="33" t="s">
        <v>101</v>
      </c>
      <c r="B87" s="34" t="s">
        <v>97</v>
      </c>
      <c r="C87" s="35" t="n">
        <v>135</v>
      </c>
      <c r="D87" s="35" t="n">
        <v>145</v>
      </c>
      <c r="E87" s="35" t="n">
        <v>150</v>
      </c>
      <c r="F87" s="39" t="s">
        <v>23</v>
      </c>
    </row>
    <row r="88" s="23" customFormat="true" ht="22.5" hidden="false" customHeight="true" outlineLevel="0" collapsed="false">
      <c r="A88" s="33" t="s">
        <v>102</v>
      </c>
      <c r="B88" s="34" t="s">
        <v>97</v>
      </c>
      <c r="C88" s="35" t="n">
        <v>140</v>
      </c>
      <c r="D88" s="35" t="n">
        <v>150</v>
      </c>
      <c r="E88" s="35" t="n">
        <v>160</v>
      </c>
      <c r="F88" s="39" t="s">
        <v>21</v>
      </c>
    </row>
    <row r="89" s="23" customFormat="true" ht="22.5" hidden="false" customHeight="true" outlineLevel="0" collapsed="false">
      <c r="A89" s="33" t="s">
        <v>103</v>
      </c>
      <c r="B89" s="34" t="s">
        <v>104</v>
      </c>
      <c r="C89" s="35" t="n">
        <v>80</v>
      </c>
      <c r="D89" s="35" t="n">
        <v>85</v>
      </c>
      <c r="E89" s="35" t="n">
        <v>95</v>
      </c>
      <c r="F89" s="39" t="s">
        <v>21</v>
      </c>
    </row>
    <row r="90" s="23" customFormat="true" ht="22.5" hidden="false" customHeight="true" outlineLevel="0" collapsed="false">
      <c r="A90" s="33" t="s">
        <v>105</v>
      </c>
      <c r="B90" s="34" t="s">
        <v>106</v>
      </c>
      <c r="C90" s="35" t="n">
        <v>4</v>
      </c>
      <c r="D90" s="35" t="n">
        <v>4.5</v>
      </c>
      <c r="E90" s="35" t="n">
        <v>5</v>
      </c>
      <c r="F90" s="39" t="s">
        <v>21</v>
      </c>
    </row>
    <row r="91" s="23" customFormat="true" ht="22.5" hidden="false" customHeight="true" outlineLevel="0" collapsed="false">
      <c r="A91" s="33" t="s">
        <v>107</v>
      </c>
      <c r="B91" s="34" t="s">
        <v>108</v>
      </c>
      <c r="C91" s="35" t="n">
        <v>30</v>
      </c>
      <c r="D91" s="35" t="n">
        <v>35</v>
      </c>
      <c r="E91" s="35" t="n">
        <v>40</v>
      </c>
      <c r="F91" s="39" t="s">
        <v>21</v>
      </c>
    </row>
    <row r="92" s="23" customFormat="true" ht="22.5" hidden="false" customHeight="true" outlineLevel="0" collapsed="false">
      <c r="A92" s="33" t="s">
        <v>109</v>
      </c>
      <c r="B92" s="34" t="s">
        <v>108</v>
      </c>
      <c r="C92" s="35" t="n">
        <v>45</v>
      </c>
      <c r="D92" s="35" t="n">
        <v>50</v>
      </c>
      <c r="E92" s="35" t="n">
        <v>55</v>
      </c>
      <c r="F92" s="39" t="s">
        <v>21</v>
      </c>
    </row>
    <row r="93" s="23" customFormat="true" ht="22.5" hidden="false" customHeight="true" outlineLevel="0" collapsed="false">
      <c r="A93" s="33" t="s">
        <v>110</v>
      </c>
      <c r="B93" s="34" t="s">
        <v>111</v>
      </c>
      <c r="C93" s="35" t="n">
        <v>95</v>
      </c>
      <c r="D93" s="35" t="n">
        <v>100</v>
      </c>
      <c r="E93" s="35" t="n">
        <v>100</v>
      </c>
      <c r="F93" s="39" t="s">
        <v>21</v>
      </c>
    </row>
    <row r="94" s="23" customFormat="true" ht="22.5" hidden="false" customHeight="true" outlineLevel="0" collapsed="false">
      <c r="A94" s="33" t="s">
        <v>112</v>
      </c>
      <c r="B94" s="34" t="s">
        <v>113</v>
      </c>
      <c r="C94" s="35" t="n">
        <v>0</v>
      </c>
      <c r="D94" s="35" t="n">
        <v>0</v>
      </c>
      <c r="E94" s="35" t="n">
        <v>0</v>
      </c>
      <c r="F94" s="39" t="s">
        <v>35</v>
      </c>
    </row>
    <row r="95" s="23" customFormat="true" ht="22.5" hidden="false" customHeight="true" outlineLevel="0" collapsed="false">
      <c r="A95" s="33" t="s">
        <v>114</v>
      </c>
      <c r="B95" s="34" t="s">
        <v>113</v>
      </c>
      <c r="C95" s="35" t="n">
        <v>40</v>
      </c>
      <c r="D95" s="35" t="n">
        <v>45</v>
      </c>
      <c r="E95" s="35" t="n">
        <v>50</v>
      </c>
      <c r="F95" s="39" t="s">
        <v>21</v>
      </c>
    </row>
    <row r="96" s="23" customFormat="true" ht="22.5" hidden="false" customHeight="true" outlineLevel="0" collapsed="false">
      <c r="A96" s="33" t="s">
        <v>115</v>
      </c>
      <c r="B96" s="34" t="s">
        <v>116</v>
      </c>
      <c r="C96" s="35" t="n">
        <v>40</v>
      </c>
      <c r="D96" s="35" t="n">
        <v>45</v>
      </c>
      <c r="E96" s="35" t="n">
        <v>45</v>
      </c>
      <c r="F96" s="39" t="s">
        <v>23</v>
      </c>
    </row>
    <row r="97" s="23" customFormat="true" ht="22.5" hidden="false" customHeight="true" outlineLevel="0" collapsed="false">
      <c r="A97" s="33" t="s">
        <v>117</v>
      </c>
      <c r="B97" s="34" t="s">
        <v>116</v>
      </c>
      <c r="C97" s="35" t="n">
        <v>45</v>
      </c>
      <c r="D97" s="35" t="n">
        <v>50</v>
      </c>
      <c r="E97" s="35" t="n">
        <v>55</v>
      </c>
      <c r="F97" s="39" t="s">
        <v>21</v>
      </c>
    </row>
    <row r="98" s="23" customFormat="true" ht="22.5" hidden="false" customHeight="true" outlineLevel="0" collapsed="false">
      <c r="A98" s="33" t="s">
        <v>118</v>
      </c>
      <c r="B98" s="34" t="s">
        <v>119</v>
      </c>
      <c r="C98" s="35" t="n">
        <v>135</v>
      </c>
      <c r="D98" s="35" t="n">
        <v>140</v>
      </c>
      <c r="E98" s="35" t="n">
        <v>145</v>
      </c>
      <c r="F98" s="39" t="s">
        <v>21</v>
      </c>
    </row>
    <row r="99" s="23" customFormat="true" ht="22.5" hidden="false" customHeight="true" outlineLevel="0" collapsed="false">
      <c r="A99" s="33" t="s">
        <v>120</v>
      </c>
      <c r="B99" s="34" t="s">
        <v>119</v>
      </c>
      <c r="C99" s="35" t="n">
        <v>115</v>
      </c>
      <c r="D99" s="35" t="n">
        <v>125</v>
      </c>
      <c r="E99" s="35" t="n">
        <v>135</v>
      </c>
      <c r="F99" s="39" t="s">
        <v>21</v>
      </c>
    </row>
    <row r="100" s="23" customFormat="true" ht="22.5" hidden="false" customHeight="true" outlineLevel="0" collapsed="false">
      <c r="A100" s="33" t="s">
        <v>121</v>
      </c>
      <c r="B100" s="34" t="s">
        <v>119</v>
      </c>
      <c r="C100" s="35" t="n">
        <v>105</v>
      </c>
      <c r="D100" s="35" t="n">
        <v>110</v>
      </c>
      <c r="E100" s="35" t="n">
        <v>125</v>
      </c>
      <c r="F100" s="39" t="s">
        <v>21</v>
      </c>
    </row>
    <row r="101" s="23" customFormat="true" ht="22.5" hidden="false" customHeight="true" outlineLevel="0" collapsed="false">
      <c r="A101" s="33" t="s">
        <v>122</v>
      </c>
      <c r="B101" s="34" t="s">
        <v>119</v>
      </c>
      <c r="C101" s="35" t="n">
        <v>90</v>
      </c>
      <c r="D101" s="35" t="n">
        <v>100</v>
      </c>
      <c r="E101" s="35" t="n">
        <v>100</v>
      </c>
      <c r="F101" s="39" t="s">
        <v>21</v>
      </c>
    </row>
    <row r="102" s="23" customFormat="true" ht="22.5" hidden="false" customHeight="true" outlineLevel="0" collapsed="false">
      <c r="A102" s="33" t="s">
        <v>123</v>
      </c>
      <c r="B102" s="34" t="s">
        <v>119</v>
      </c>
      <c r="C102" s="35" t="n">
        <v>190</v>
      </c>
      <c r="D102" s="35" t="n">
        <v>200</v>
      </c>
      <c r="E102" s="35" t="n">
        <v>220</v>
      </c>
      <c r="F102" s="39" t="s">
        <v>21</v>
      </c>
    </row>
    <row r="103" s="23" customFormat="true" ht="22.5" hidden="false" customHeight="true" outlineLevel="0" collapsed="false">
      <c r="A103" s="33" t="s">
        <v>124</v>
      </c>
      <c r="B103" s="34" t="s">
        <v>125</v>
      </c>
      <c r="C103" s="35" t="n">
        <v>180</v>
      </c>
      <c r="D103" s="35" t="n">
        <v>190</v>
      </c>
      <c r="E103" s="35" t="n">
        <v>195</v>
      </c>
      <c r="F103" s="39" t="s">
        <v>17</v>
      </c>
    </row>
    <row r="104" s="23" customFormat="true" ht="22.5" hidden="false" customHeight="true" outlineLevel="0" collapsed="false">
      <c r="A104" s="33" t="s">
        <v>126</v>
      </c>
      <c r="B104" s="34" t="s">
        <v>127</v>
      </c>
      <c r="C104" s="35" t="n">
        <v>110</v>
      </c>
      <c r="D104" s="35" t="n">
        <v>120</v>
      </c>
      <c r="E104" s="35" t="n">
        <v>130</v>
      </c>
      <c r="F104" s="39" t="s">
        <v>17</v>
      </c>
    </row>
    <row r="105" s="23" customFormat="true" ht="22.5" hidden="false" customHeight="true" outlineLevel="0" collapsed="false">
      <c r="A105" s="33" t="s">
        <v>128</v>
      </c>
      <c r="B105" s="34" t="s">
        <v>127</v>
      </c>
      <c r="C105" s="35" t="n">
        <v>90</v>
      </c>
      <c r="D105" s="35" t="n">
        <v>100</v>
      </c>
      <c r="E105" s="35" t="n">
        <v>110</v>
      </c>
      <c r="F105" s="39" t="s">
        <v>17</v>
      </c>
    </row>
    <row r="106" s="23" customFormat="true" ht="22.5" hidden="false" customHeight="true" outlineLevel="0" collapsed="false">
      <c r="A106" s="33" t="s">
        <v>129</v>
      </c>
      <c r="B106" s="34" t="s">
        <v>130</v>
      </c>
      <c r="C106" s="35" t="n">
        <v>120</v>
      </c>
      <c r="D106" s="35" t="n">
        <v>125</v>
      </c>
      <c r="E106" s="35" t="n">
        <v>130</v>
      </c>
      <c r="F106" s="39" t="s">
        <v>23</v>
      </c>
    </row>
    <row r="107" s="23" customFormat="true" ht="22.5" hidden="false" customHeight="true" outlineLevel="0" collapsed="false">
      <c r="A107" s="33" t="s">
        <v>131</v>
      </c>
      <c r="B107" s="34" t="s">
        <v>132</v>
      </c>
      <c r="C107" s="35" t="n">
        <v>80</v>
      </c>
      <c r="D107" s="35" t="n">
        <v>85</v>
      </c>
      <c r="E107" s="35" t="n">
        <v>95</v>
      </c>
      <c r="F107" s="39" t="s">
        <v>21</v>
      </c>
    </row>
    <row r="108" s="23" customFormat="true" ht="22.5" hidden="false" customHeight="true" outlineLevel="0" collapsed="false">
      <c r="A108" s="33" t="s">
        <v>133</v>
      </c>
      <c r="B108" s="34" t="s">
        <v>134</v>
      </c>
      <c r="C108" s="35" t="n">
        <v>70</v>
      </c>
      <c r="D108" s="35" t="n">
        <v>75</v>
      </c>
      <c r="E108" s="35" t="n">
        <v>80</v>
      </c>
      <c r="F108" s="39" t="s">
        <v>17</v>
      </c>
    </row>
    <row r="109" s="23" customFormat="true" ht="22.5" hidden="false" customHeight="true" outlineLevel="0" collapsed="false">
      <c r="A109" s="33" t="s">
        <v>135</v>
      </c>
      <c r="B109" s="34" t="s">
        <v>136</v>
      </c>
      <c r="C109" s="35" t="n">
        <v>60</v>
      </c>
      <c r="D109" s="35" t="n">
        <v>65</v>
      </c>
      <c r="E109" s="35" t="n">
        <v>70</v>
      </c>
      <c r="F109" s="39" t="s">
        <v>21</v>
      </c>
    </row>
    <row r="110" s="23" customFormat="true" ht="22.5" hidden="false" customHeight="true" outlineLevel="0" collapsed="false">
      <c r="A110" s="33" t="s">
        <v>137</v>
      </c>
      <c r="B110" s="34" t="s">
        <v>16</v>
      </c>
      <c r="C110" s="35" t="n">
        <v>2.4</v>
      </c>
      <c r="D110" s="35" t="n">
        <v>2.5</v>
      </c>
      <c r="E110" s="35" t="n">
        <v>2.55</v>
      </c>
      <c r="F110" s="39" t="s">
        <v>17</v>
      </c>
    </row>
    <row r="111" s="23" customFormat="true" ht="22.5" hidden="false" customHeight="true" outlineLevel="0" collapsed="false">
      <c r="A111" s="33" t="s">
        <v>138</v>
      </c>
      <c r="B111" s="34" t="s">
        <v>139</v>
      </c>
      <c r="C111" s="35" t="n">
        <v>26</v>
      </c>
      <c r="D111" s="35" t="n">
        <v>27</v>
      </c>
      <c r="E111" s="35" t="n">
        <v>28</v>
      </c>
      <c r="F111" s="39" t="s">
        <v>21</v>
      </c>
    </row>
    <row r="112" s="23" customFormat="true" ht="22.5" hidden="false" customHeight="true" outlineLevel="0" collapsed="false">
      <c r="A112" s="33" t="s">
        <v>140</v>
      </c>
      <c r="B112" s="34" t="s">
        <v>125</v>
      </c>
      <c r="C112" s="35" t="n">
        <v>125</v>
      </c>
      <c r="D112" s="35" t="n">
        <v>135</v>
      </c>
      <c r="E112" s="35" t="n">
        <v>140</v>
      </c>
      <c r="F112" s="39" t="s">
        <v>21</v>
      </c>
    </row>
    <row r="113" s="23" customFormat="true" ht="22.5" hidden="false" customHeight="true" outlineLevel="0" collapsed="false">
      <c r="A113" s="33" t="s">
        <v>141</v>
      </c>
      <c r="B113" s="34" t="s">
        <v>125</v>
      </c>
      <c r="C113" s="35" t="n">
        <v>120</v>
      </c>
      <c r="D113" s="35" t="n">
        <v>125</v>
      </c>
      <c r="E113" s="35" t="n">
        <v>130</v>
      </c>
      <c r="F113" s="39" t="s">
        <v>17</v>
      </c>
    </row>
    <row r="114" s="23" customFormat="true" ht="22.5" hidden="false" customHeight="true" outlineLevel="0" collapsed="false">
      <c r="A114" s="33" t="s">
        <v>142</v>
      </c>
      <c r="B114" s="34" t="s">
        <v>143</v>
      </c>
      <c r="C114" s="35" t="n">
        <v>65</v>
      </c>
      <c r="D114" s="35" t="n">
        <v>70</v>
      </c>
      <c r="E114" s="35" t="n">
        <v>75</v>
      </c>
      <c r="F114" s="39" t="s">
        <v>17</v>
      </c>
    </row>
    <row r="115" s="23" customFormat="true" ht="22.5" hidden="false" customHeight="true" outlineLevel="0" collapsed="false">
      <c r="A115" s="33" t="s">
        <v>144</v>
      </c>
      <c r="B115" s="34" t="s">
        <v>145</v>
      </c>
      <c r="C115" s="35" t="n">
        <v>65</v>
      </c>
      <c r="D115" s="35" t="n">
        <v>65</v>
      </c>
      <c r="E115" s="35" t="n">
        <v>70</v>
      </c>
      <c r="F115" s="39" t="s">
        <v>21</v>
      </c>
    </row>
    <row r="116" s="23" customFormat="true" ht="22.5" hidden="false" customHeight="true" outlineLevel="0" collapsed="false">
      <c r="A116" s="33" t="s">
        <v>146</v>
      </c>
      <c r="B116" s="34" t="s">
        <v>147</v>
      </c>
      <c r="C116" s="35" t="n">
        <v>60</v>
      </c>
      <c r="D116" s="35" t="n">
        <v>60</v>
      </c>
      <c r="E116" s="35" t="n">
        <v>65</v>
      </c>
      <c r="F116" s="39" t="s">
        <v>17</v>
      </c>
    </row>
    <row r="117" s="23" customFormat="true" ht="22.5" hidden="false" customHeight="true" outlineLevel="0" collapsed="false">
      <c r="A117" s="33" t="s">
        <v>148</v>
      </c>
      <c r="B117" s="34" t="s">
        <v>145</v>
      </c>
      <c r="C117" s="35" t="n">
        <v>60</v>
      </c>
      <c r="D117" s="35" t="n">
        <v>65</v>
      </c>
      <c r="E117" s="35" t="n">
        <v>75</v>
      </c>
      <c r="F117" s="39" t="s">
        <v>21</v>
      </c>
    </row>
    <row r="118" s="23" customFormat="true" ht="22.5" hidden="false" customHeight="true" outlineLevel="0" collapsed="false">
      <c r="A118" s="29"/>
      <c r="B118" s="30"/>
      <c r="C118" s="31"/>
      <c r="D118" s="31"/>
      <c r="E118" s="31"/>
      <c r="F118" s="32"/>
    </row>
    <row r="119" s="23" customFormat="true" ht="22.5" hidden="false" customHeight="true" outlineLevel="0" collapsed="false">
      <c r="A119" s="24" t="s">
        <v>149</v>
      </c>
      <c r="B119" s="24"/>
      <c r="C119" s="24"/>
      <c r="D119" s="24"/>
      <c r="E119" s="24"/>
      <c r="F119" s="21"/>
    </row>
    <row r="120" s="23" customFormat="true" ht="22.5" hidden="false" customHeight="true" outlineLevel="0" collapsed="false">
      <c r="A120" s="21" t="s">
        <v>8</v>
      </c>
      <c r="B120" s="21" t="s">
        <v>9</v>
      </c>
      <c r="C120" s="21" t="s">
        <v>10</v>
      </c>
      <c r="D120" s="22" t="s">
        <v>11</v>
      </c>
      <c r="E120" s="21" t="s">
        <v>12</v>
      </c>
      <c r="F120" s="21" t="s">
        <v>13</v>
      </c>
    </row>
    <row r="121" s="23" customFormat="true" ht="22.5" hidden="false" customHeight="true" outlineLevel="0" collapsed="false">
      <c r="A121" s="33" t="s">
        <v>150</v>
      </c>
      <c r="B121" s="34" t="s">
        <v>116</v>
      </c>
      <c r="C121" s="35" t="n">
        <v>50</v>
      </c>
      <c r="D121" s="35" t="n">
        <v>55</v>
      </c>
      <c r="E121" s="35" t="n">
        <v>55</v>
      </c>
      <c r="F121" s="39" t="s">
        <v>21</v>
      </c>
    </row>
    <row r="122" s="23" customFormat="true" ht="22.5" hidden="false" customHeight="true" outlineLevel="0" collapsed="false">
      <c r="A122" s="33" t="s">
        <v>151</v>
      </c>
      <c r="B122" s="34" t="s">
        <v>152</v>
      </c>
      <c r="C122" s="35" t="n">
        <v>65</v>
      </c>
      <c r="D122" s="35" t="n">
        <v>70</v>
      </c>
      <c r="E122" s="35" t="n">
        <v>75</v>
      </c>
      <c r="F122" s="39" t="s">
        <v>21</v>
      </c>
    </row>
    <row r="123" s="23" customFormat="true" ht="22.5" hidden="false" customHeight="true" outlineLevel="0" collapsed="false">
      <c r="A123" s="33" t="s">
        <v>153</v>
      </c>
      <c r="B123" s="34" t="s">
        <v>116</v>
      </c>
      <c r="C123" s="35" t="n">
        <v>50</v>
      </c>
      <c r="D123" s="35" t="n">
        <v>55</v>
      </c>
      <c r="E123" s="35" t="n">
        <v>65</v>
      </c>
      <c r="F123" s="39" t="s">
        <v>21</v>
      </c>
    </row>
    <row r="124" s="23" customFormat="true" ht="22.5" hidden="false" customHeight="true" outlineLevel="0" collapsed="false">
      <c r="A124" s="33" t="s">
        <v>154</v>
      </c>
      <c r="B124" s="34" t="s">
        <v>16</v>
      </c>
      <c r="C124" s="35" t="n">
        <v>0</v>
      </c>
      <c r="D124" s="35" t="n">
        <v>0</v>
      </c>
      <c r="E124" s="35" t="n">
        <v>0</v>
      </c>
      <c r="F124" s="39" t="s">
        <v>35</v>
      </c>
    </row>
    <row r="125" s="23" customFormat="true" ht="22.5" hidden="false" customHeight="true" outlineLevel="0" collapsed="false">
      <c r="A125" s="33" t="s">
        <v>155</v>
      </c>
      <c r="B125" s="34" t="s">
        <v>156</v>
      </c>
      <c r="C125" s="35" t="n">
        <v>120</v>
      </c>
      <c r="D125" s="35" t="n">
        <v>130</v>
      </c>
      <c r="E125" s="35" t="n">
        <v>132</v>
      </c>
      <c r="F125" s="39" t="s">
        <v>23</v>
      </c>
    </row>
    <row r="126" s="23" customFormat="true" ht="22.5" hidden="false" customHeight="true" outlineLevel="0" collapsed="false">
      <c r="A126" s="33" t="s">
        <v>157</v>
      </c>
      <c r="B126" s="34" t="s">
        <v>156</v>
      </c>
      <c r="C126" s="35" t="n">
        <v>60</v>
      </c>
      <c r="D126" s="35" t="n">
        <v>65</v>
      </c>
      <c r="E126" s="35" t="n">
        <v>70</v>
      </c>
      <c r="F126" s="39" t="s">
        <v>21</v>
      </c>
    </row>
    <row r="127" s="23" customFormat="true" ht="22.5" hidden="false" customHeight="true" outlineLevel="0" collapsed="false">
      <c r="A127" s="33" t="s">
        <v>158</v>
      </c>
      <c r="B127" s="34" t="s">
        <v>156</v>
      </c>
      <c r="C127" s="35" t="n">
        <v>55</v>
      </c>
      <c r="D127" s="35" t="n">
        <v>60</v>
      </c>
      <c r="E127" s="35" t="n">
        <v>65</v>
      </c>
      <c r="F127" s="39" t="s">
        <v>21</v>
      </c>
    </row>
    <row r="128" s="23" customFormat="true" ht="22.5" hidden="false" customHeight="true" outlineLevel="0" collapsed="false">
      <c r="A128" s="33" t="s">
        <v>159</v>
      </c>
      <c r="B128" s="34" t="s">
        <v>160</v>
      </c>
      <c r="C128" s="35" t="n">
        <v>40</v>
      </c>
      <c r="D128" s="35" t="n">
        <v>45</v>
      </c>
      <c r="E128" s="35" t="n">
        <v>50</v>
      </c>
      <c r="F128" s="39" t="s">
        <v>21</v>
      </c>
    </row>
    <row r="129" s="23" customFormat="true" ht="22.5" hidden="false" customHeight="true" outlineLevel="0" collapsed="false">
      <c r="A129" s="33" t="s">
        <v>161</v>
      </c>
      <c r="B129" s="34" t="s">
        <v>162</v>
      </c>
      <c r="C129" s="35" t="n">
        <v>15</v>
      </c>
      <c r="D129" s="35" t="n">
        <v>18</v>
      </c>
      <c r="E129" s="35" t="n">
        <v>18</v>
      </c>
      <c r="F129" s="39" t="s">
        <v>21</v>
      </c>
    </row>
    <row r="130" s="23" customFormat="true" ht="22.5" hidden="false" customHeight="true" outlineLevel="0" collapsed="false">
      <c r="A130" s="33" t="s">
        <v>163</v>
      </c>
      <c r="B130" s="34" t="s">
        <v>164</v>
      </c>
      <c r="C130" s="35" t="n">
        <v>55</v>
      </c>
      <c r="D130" s="35" t="n">
        <v>60</v>
      </c>
      <c r="E130" s="35" t="n">
        <v>65</v>
      </c>
      <c r="F130" s="39" t="s">
        <v>21</v>
      </c>
    </row>
    <row r="131" s="23" customFormat="true" ht="22.5" hidden="false" customHeight="true" outlineLevel="0" collapsed="false">
      <c r="A131" s="33" t="s">
        <v>165</v>
      </c>
      <c r="B131" s="34" t="s">
        <v>166</v>
      </c>
      <c r="C131" s="35" t="n">
        <v>50</v>
      </c>
      <c r="D131" s="35" t="n">
        <v>55</v>
      </c>
      <c r="E131" s="35" t="n">
        <v>60</v>
      </c>
      <c r="F131" s="39" t="s">
        <v>21</v>
      </c>
    </row>
    <row r="132" s="23" customFormat="true" ht="22.5" hidden="false" customHeight="true" outlineLevel="0" collapsed="false">
      <c r="A132" s="33" t="s">
        <v>167</v>
      </c>
      <c r="B132" s="34" t="s">
        <v>166</v>
      </c>
      <c r="C132" s="35" t="n">
        <v>45</v>
      </c>
      <c r="D132" s="35" t="n">
        <v>50</v>
      </c>
      <c r="E132" s="35" t="n">
        <v>55</v>
      </c>
      <c r="F132" s="39" t="s">
        <v>21</v>
      </c>
    </row>
    <row r="133" s="23" customFormat="true" ht="22.5" hidden="false" customHeight="true" outlineLevel="0" collapsed="false">
      <c r="A133" s="33" t="s">
        <v>168</v>
      </c>
      <c r="B133" s="34" t="s">
        <v>166</v>
      </c>
      <c r="C133" s="35" t="n">
        <v>35</v>
      </c>
      <c r="D133" s="35" t="n">
        <v>35</v>
      </c>
      <c r="E133" s="35" t="n">
        <v>40</v>
      </c>
      <c r="F133" s="39" t="s">
        <v>21</v>
      </c>
    </row>
    <row r="134" s="23" customFormat="true" ht="22.5" hidden="false" customHeight="true" outlineLevel="0" collapsed="false">
      <c r="A134" s="33" t="s">
        <v>169</v>
      </c>
      <c r="B134" s="34" t="s">
        <v>166</v>
      </c>
      <c r="C134" s="35" t="n">
        <v>30</v>
      </c>
      <c r="D134" s="35" t="n">
        <v>35</v>
      </c>
      <c r="E134" s="35" t="n">
        <v>38</v>
      </c>
      <c r="F134" s="39" t="s">
        <v>21</v>
      </c>
    </row>
    <row r="135" s="23" customFormat="true" ht="22.5" hidden="false" customHeight="true" outlineLevel="0" collapsed="false">
      <c r="A135" s="33" t="s">
        <v>170</v>
      </c>
      <c r="B135" s="34" t="s">
        <v>171</v>
      </c>
      <c r="C135" s="35" t="n">
        <v>170</v>
      </c>
      <c r="D135" s="35" t="n">
        <v>180</v>
      </c>
      <c r="E135" s="35" t="n">
        <v>180</v>
      </c>
      <c r="F135" s="39" t="s">
        <v>21</v>
      </c>
    </row>
    <row r="136" s="23" customFormat="true" ht="22.5" hidden="false" customHeight="true" outlineLevel="0" collapsed="false">
      <c r="A136" s="33" t="s">
        <v>172</v>
      </c>
      <c r="B136" s="34" t="s">
        <v>171</v>
      </c>
      <c r="C136" s="35" t="n">
        <v>160</v>
      </c>
      <c r="D136" s="35" t="n">
        <v>170</v>
      </c>
      <c r="E136" s="35" t="n">
        <v>180</v>
      </c>
      <c r="F136" s="39" t="s">
        <v>21</v>
      </c>
    </row>
    <row r="137" s="23" customFormat="true" ht="22.5" hidden="false" customHeight="true" outlineLevel="0" collapsed="false">
      <c r="A137" s="33" t="s">
        <v>173</v>
      </c>
      <c r="B137" s="34" t="s">
        <v>171</v>
      </c>
      <c r="C137" s="35" t="n">
        <v>150</v>
      </c>
      <c r="D137" s="35" t="n">
        <v>160</v>
      </c>
      <c r="E137" s="35" t="n">
        <v>170</v>
      </c>
      <c r="F137" s="39" t="s">
        <v>21</v>
      </c>
    </row>
    <row r="138" s="23" customFormat="true" ht="22.5" hidden="false" customHeight="true" outlineLevel="0" collapsed="false">
      <c r="A138" s="33" t="s">
        <v>174</v>
      </c>
      <c r="B138" s="34" t="s">
        <v>171</v>
      </c>
      <c r="C138" s="35" t="n">
        <v>150</v>
      </c>
      <c r="D138" s="35" t="n">
        <v>160</v>
      </c>
      <c r="E138" s="35" t="n">
        <v>170</v>
      </c>
      <c r="F138" s="39" t="s">
        <v>21</v>
      </c>
    </row>
    <row r="139" s="23" customFormat="true" ht="22.5" hidden="false" customHeight="true" outlineLevel="0" collapsed="false">
      <c r="A139" s="33" t="s">
        <v>175</v>
      </c>
      <c r="B139" s="34" t="s">
        <v>176</v>
      </c>
      <c r="C139" s="35" t="n">
        <v>2</v>
      </c>
      <c r="D139" s="35" t="n">
        <v>2.5</v>
      </c>
      <c r="E139" s="35" t="n">
        <v>3</v>
      </c>
      <c r="F139" s="39" t="s">
        <v>21</v>
      </c>
    </row>
    <row r="140" s="23" customFormat="true" ht="22.5" hidden="false" customHeight="true" outlineLevel="0" collapsed="false">
      <c r="A140" s="33" t="s">
        <v>177</v>
      </c>
      <c r="B140" s="34" t="s">
        <v>70</v>
      </c>
      <c r="C140" s="35" t="n">
        <v>190</v>
      </c>
      <c r="D140" s="35" t="n">
        <v>200</v>
      </c>
      <c r="E140" s="35" t="n">
        <v>210</v>
      </c>
      <c r="F140" s="39" t="s">
        <v>21</v>
      </c>
    </row>
    <row r="141" s="23" customFormat="true" ht="22.5" hidden="false" customHeight="true" outlineLevel="0" collapsed="false">
      <c r="A141" s="33" t="s">
        <v>178</v>
      </c>
      <c r="B141" s="34" t="s">
        <v>70</v>
      </c>
      <c r="C141" s="35" t="n">
        <v>140</v>
      </c>
      <c r="D141" s="35" t="n">
        <v>150</v>
      </c>
      <c r="E141" s="35" t="n">
        <v>150</v>
      </c>
      <c r="F141" s="39" t="s">
        <v>23</v>
      </c>
    </row>
    <row r="142" s="23" customFormat="true" ht="22.5" hidden="false" customHeight="true" outlineLevel="0" collapsed="false">
      <c r="A142" s="33" t="s">
        <v>179</v>
      </c>
      <c r="B142" s="34" t="s">
        <v>164</v>
      </c>
      <c r="C142" s="35" t="n">
        <v>65</v>
      </c>
      <c r="D142" s="35" t="n">
        <v>70</v>
      </c>
      <c r="E142" s="35" t="n">
        <v>75</v>
      </c>
      <c r="F142" s="39" t="s">
        <v>21</v>
      </c>
    </row>
    <row r="143" s="23" customFormat="true" ht="22.5" hidden="false" customHeight="true" outlineLevel="0" collapsed="false">
      <c r="A143" s="33" t="s">
        <v>180</v>
      </c>
      <c r="B143" s="34" t="s">
        <v>164</v>
      </c>
      <c r="C143" s="35" t="n">
        <v>55</v>
      </c>
      <c r="D143" s="35" t="n">
        <v>60</v>
      </c>
      <c r="E143" s="35" t="n">
        <v>65</v>
      </c>
      <c r="F143" s="39" t="s">
        <v>21</v>
      </c>
    </row>
    <row r="144" s="23" customFormat="true" ht="22.5" hidden="false" customHeight="true" outlineLevel="0" collapsed="false">
      <c r="A144" s="33" t="s">
        <v>181</v>
      </c>
      <c r="B144" s="34" t="s">
        <v>136</v>
      </c>
      <c r="C144" s="35" t="n">
        <v>45</v>
      </c>
      <c r="D144" s="35" t="n">
        <v>50</v>
      </c>
      <c r="E144" s="35" t="n">
        <v>50</v>
      </c>
      <c r="F144" s="39" t="s">
        <v>21</v>
      </c>
    </row>
    <row r="145" s="23" customFormat="true" ht="22.5" hidden="false" customHeight="true" outlineLevel="0" collapsed="false">
      <c r="A145" s="33" t="s">
        <v>182</v>
      </c>
      <c r="B145" s="34" t="s">
        <v>136</v>
      </c>
      <c r="C145" s="35" t="n">
        <v>40</v>
      </c>
      <c r="D145" s="35" t="n">
        <v>45</v>
      </c>
      <c r="E145" s="35" t="n">
        <v>50</v>
      </c>
      <c r="F145" s="39" t="s">
        <v>21</v>
      </c>
    </row>
    <row r="146" s="23" customFormat="true" ht="22.5" hidden="false" customHeight="true" outlineLevel="0" collapsed="false">
      <c r="A146" s="33" t="s">
        <v>183</v>
      </c>
      <c r="B146" s="34" t="s">
        <v>136</v>
      </c>
      <c r="C146" s="35" t="n">
        <v>25</v>
      </c>
      <c r="D146" s="35" t="n">
        <v>30</v>
      </c>
      <c r="E146" s="35" t="n">
        <v>35</v>
      </c>
      <c r="F146" s="39" t="s">
        <v>21</v>
      </c>
    </row>
    <row r="147" s="23" customFormat="true" ht="22.5" hidden="false" customHeight="true" outlineLevel="0" collapsed="false">
      <c r="A147" s="33" t="s">
        <v>184</v>
      </c>
      <c r="B147" s="34" t="s">
        <v>164</v>
      </c>
      <c r="C147" s="35" t="n">
        <v>60</v>
      </c>
      <c r="D147" s="35" t="n">
        <v>65</v>
      </c>
      <c r="E147" s="35" t="n">
        <v>70</v>
      </c>
      <c r="F147" s="39" t="s">
        <v>21</v>
      </c>
    </row>
    <row r="148" s="23" customFormat="true" ht="22.5" hidden="false" customHeight="true" outlineLevel="0" collapsed="false">
      <c r="A148" s="33" t="s">
        <v>185</v>
      </c>
      <c r="B148" s="34" t="s">
        <v>164</v>
      </c>
      <c r="C148" s="35" t="n">
        <v>65</v>
      </c>
      <c r="D148" s="35" t="n">
        <v>70</v>
      </c>
      <c r="E148" s="35" t="n">
        <v>75</v>
      </c>
      <c r="F148" s="39" t="s">
        <v>21</v>
      </c>
    </row>
    <row r="149" s="23" customFormat="true" ht="22.5" hidden="false" customHeight="true" outlineLevel="0" collapsed="false">
      <c r="A149" s="33" t="s">
        <v>186</v>
      </c>
      <c r="B149" s="34" t="s">
        <v>164</v>
      </c>
      <c r="C149" s="35" t="n">
        <v>55</v>
      </c>
      <c r="D149" s="35" t="n">
        <v>60</v>
      </c>
      <c r="E149" s="35" t="n">
        <v>65</v>
      </c>
      <c r="F149" s="39" t="s">
        <v>21</v>
      </c>
    </row>
    <row r="150" s="23" customFormat="true" ht="22.5" hidden="false" customHeight="true" outlineLevel="0" collapsed="false">
      <c r="A150" s="33" t="s">
        <v>187</v>
      </c>
      <c r="B150" s="34" t="s">
        <v>176</v>
      </c>
      <c r="C150" s="35" t="n">
        <v>2</v>
      </c>
      <c r="D150" s="35" t="n">
        <v>2.5</v>
      </c>
      <c r="E150" s="35" t="n">
        <v>3</v>
      </c>
      <c r="F150" s="39" t="s">
        <v>21</v>
      </c>
    </row>
    <row r="151" s="23" customFormat="true" ht="22.5" hidden="false" customHeight="true" outlineLevel="0" collapsed="false">
      <c r="A151" s="33" t="s">
        <v>188</v>
      </c>
      <c r="B151" s="34" t="s">
        <v>116</v>
      </c>
      <c r="C151" s="35" t="n">
        <v>60</v>
      </c>
      <c r="D151" s="35" t="n">
        <v>65</v>
      </c>
      <c r="E151" s="35" t="n">
        <v>70</v>
      </c>
      <c r="F151" s="39" t="s">
        <v>17</v>
      </c>
    </row>
    <row r="152" s="23" customFormat="true" ht="22.5" hidden="false" customHeight="true" outlineLevel="0" collapsed="false">
      <c r="A152" s="33" t="s">
        <v>189</v>
      </c>
      <c r="B152" s="34" t="s">
        <v>116</v>
      </c>
      <c r="C152" s="35" t="n">
        <v>0</v>
      </c>
      <c r="D152" s="35" t="n">
        <v>0</v>
      </c>
      <c r="E152" s="35" t="n">
        <v>0</v>
      </c>
      <c r="F152" s="39" t="s">
        <v>35</v>
      </c>
    </row>
    <row r="153" s="23" customFormat="true" ht="22.5" hidden="false" customHeight="true" outlineLevel="0" collapsed="false">
      <c r="A153" s="33" t="s">
        <v>190</v>
      </c>
      <c r="B153" s="34" t="s">
        <v>176</v>
      </c>
      <c r="C153" s="35" t="n">
        <v>2.5</v>
      </c>
      <c r="D153" s="35" t="n">
        <v>3</v>
      </c>
      <c r="E153" s="35" t="n">
        <v>3.5</v>
      </c>
      <c r="F153" s="39" t="s">
        <v>21</v>
      </c>
    </row>
    <row r="154" s="23" customFormat="true" ht="22.5" hidden="false" customHeight="true" outlineLevel="0" collapsed="false">
      <c r="A154" s="33" t="s">
        <v>191</v>
      </c>
      <c r="B154" s="34" t="s">
        <v>143</v>
      </c>
      <c r="C154" s="35" t="n">
        <v>95</v>
      </c>
      <c r="D154" s="35" t="n">
        <v>100</v>
      </c>
      <c r="E154" s="35" t="n">
        <v>105</v>
      </c>
      <c r="F154" s="39" t="s">
        <v>17</v>
      </c>
    </row>
    <row r="155" s="23" customFormat="true" ht="22.5" hidden="false" customHeight="true" outlineLevel="0" collapsed="false">
      <c r="A155" s="33" t="s">
        <v>192</v>
      </c>
      <c r="B155" s="34" t="s">
        <v>143</v>
      </c>
      <c r="C155" s="35" t="n">
        <v>85</v>
      </c>
      <c r="D155" s="35" t="n">
        <v>95</v>
      </c>
      <c r="E155" s="35" t="n">
        <v>100</v>
      </c>
      <c r="F155" s="39" t="s">
        <v>17</v>
      </c>
    </row>
    <row r="156" s="23" customFormat="true" ht="22.5" hidden="false" customHeight="true" outlineLevel="0" collapsed="false">
      <c r="A156" s="33" t="s">
        <v>193</v>
      </c>
      <c r="B156" s="34" t="s">
        <v>143</v>
      </c>
      <c r="C156" s="35" t="n">
        <v>80</v>
      </c>
      <c r="D156" s="35" t="n">
        <v>85</v>
      </c>
      <c r="E156" s="35" t="n">
        <v>85</v>
      </c>
      <c r="F156" s="39" t="s">
        <v>17</v>
      </c>
    </row>
    <row r="157" s="23" customFormat="true" ht="22.5" hidden="false" customHeight="true" outlineLevel="0" collapsed="false">
      <c r="A157" s="33" t="s">
        <v>194</v>
      </c>
      <c r="B157" s="34" t="s">
        <v>93</v>
      </c>
      <c r="C157" s="35" t="n">
        <v>0</v>
      </c>
      <c r="D157" s="35" t="n">
        <v>0</v>
      </c>
      <c r="E157" s="35" t="n">
        <v>0</v>
      </c>
      <c r="F157" s="39" t="s">
        <v>35</v>
      </c>
    </row>
    <row r="158" s="23" customFormat="true" ht="22.5" hidden="false" customHeight="true" outlineLevel="0" collapsed="false">
      <c r="A158" s="33" t="s">
        <v>194</v>
      </c>
      <c r="B158" s="34" t="s">
        <v>195</v>
      </c>
      <c r="C158" s="35" t="n">
        <v>30</v>
      </c>
      <c r="D158" s="35" t="n">
        <v>36</v>
      </c>
      <c r="E158" s="35" t="n">
        <v>36</v>
      </c>
      <c r="F158" s="39" t="s">
        <v>21</v>
      </c>
    </row>
    <row r="159" s="23" customFormat="true" ht="22.5" hidden="false" customHeight="true" outlineLevel="0" collapsed="false">
      <c r="A159" s="33" t="s">
        <v>196</v>
      </c>
      <c r="B159" s="34" t="s">
        <v>125</v>
      </c>
      <c r="C159" s="35" t="n">
        <v>60</v>
      </c>
      <c r="D159" s="35" t="n">
        <v>70</v>
      </c>
      <c r="E159" s="35" t="n">
        <v>75</v>
      </c>
      <c r="F159" s="39" t="s">
        <v>21</v>
      </c>
    </row>
    <row r="160" s="23" customFormat="true" ht="22.5" hidden="false" customHeight="true" outlineLevel="0" collapsed="false">
      <c r="A160" s="33" t="s">
        <v>197</v>
      </c>
      <c r="B160" s="34" t="s">
        <v>125</v>
      </c>
      <c r="C160" s="35" t="n">
        <v>60</v>
      </c>
      <c r="D160" s="35" t="n">
        <v>65</v>
      </c>
      <c r="E160" s="35" t="n">
        <v>70</v>
      </c>
      <c r="F160" s="39" t="s">
        <v>21</v>
      </c>
    </row>
    <row r="161" s="23" customFormat="true" ht="22.5" hidden="false" customHeight="true" outlineLevel="0" collapsed="false">
      <c r="A161" s="33" t="s">
        <v>198</v>
      </c>
      <c r="B161" s="34" t="s">
        <v>125</v>
      </c>
      <c r="C161" s="35" t="n">
        <v>40</v>
      </c>
      <c r="D161" s="35" t="n">
        <v>50</v>
      </c>
      <c r="E161" s="35" t="n">
        <v>60</v>
      </c>
      <c r="F161" s="39" t="s">
        <v>21</v>
      </c>
    </row>
    <row r="162" s="23" customFormat="true" ht="22.5" hidden="false" customHeight="true" outlineLevel="0" collapsed="false">
      <c r="A162" s="33" t="s">
        <v>199</v>
      </c>
      <c r="B162" s="34" t="s">
        <v>176</v>
      </c>
      <c r="C162" s="35" t="n">
        <v>3</v>
      </c>
      <c r="D162" s="35" t="n">
        <v>3.5</v>
      </c>
      <c r="E162" s="35" t="n">
        <v>3.5</v>
      </c>
      <c r="F162" s="39" t="s">
        <v>21</v>
      </c>
    </row>
    <row r="163" s="23" customFormat="true" ht="22.5" hidden="false" customHeight="true" outlineLevel="0" collapsed="false">
      <c r="A163" s="33" t="s">
        <v>200</v>
      </c>
      <c r="B163" s="34" t="s">
        <v>176</v>
      </c>
      <c r="C163" s="35" t="n">
        <v>1.5</v>
      </c>
      <c r="D163" s="35" t="n">
        <v>2</v>
      </c>
      <c r="E163" s="35" t="n">
        <v>2.5</v>
      </c>
      <c r="F163" s="39" t="s">
        <v>21</v>
      </c>
    </row>
    <row r="164" s="23" customFormat="true" ht="22.5" hidden="false" customHeight="true" outlineLevel="0" collapsed="false">
      <c r="A164" s="33" t="s">
        <v>201</v>
      </c>
      <c r="B164" s="34" t="s">
        <v>130</v>
      </c>
      <c r="C164" s="35" t="n">
        <v>50</v>
      </c>
      <c r="D164" s="35" t="n">
        <v>60</v>
      </c>
      <c r="E164" s="35" t="n">
        <v>65</v>
      </c>
      <c r="F164" s="39" t="s">
        <v>21</v>
      </c>
    </row>
    <row r="165" s="23" customFormat="true" ht="22.5" hidden="false" customHeight="true" outlineLevel="0" collapsed="false">
      <c r="A165" s="33" t="s">
        <v>202</v>
      </c>
      <c r="B165" s="34" t="s">
        <v>130</v>
      </c>
      <c r="C165" s="35" t="n">
        <v>40</v>
      </c>
      <c r="D165" s="35" t="n">
        <v>48</v>
      </c>
      <c r="E165" s="35" t="n">
        <v>55</v>
      </c>
      <c r="F165" s="39" t="s">
        <v>21</v>
      </c>
    </row>
    <row r="166" s="23" customFormat="true" ht="22.5" hidden="false" customHeight="true" outlineLevel="0" collapsed="false">
      <c r="A166" s="33" t="s">
        <v>203</v>
      </c>
      <c r="B166" s="34" t="s">
        <v>176</v>
      </c>
      <c r="C166" s="35" t="n">
        <v>3</v>
      </c>
      <c r="D166" s="35" t="n">
        <v>3.5</v>
      </c>
      <c r="E166" s="35" t="n">
        <v>4</v>
      </c>
      <c r="F166" s="39" t="s">
        <v>21</v>
      </c>
    </row>
    <row r="167" s="23" customFormat="true" ht="22.5" hidden="false" customHeight="true" outlineLevel="0" collapsed="false">
      <c r="A167" s="33" t="s">
        <v>204</v>
      </c>
      <c r="B167" s="34" t="s">
        <v>176</v>
      </c>
      <c r="C167" s="35" t="n">
        <v>2</v>
      </c>
      <c r="D167" s="35" t="n">
        <v>3</v>
      </c>
      <c r="E167" s="35" t="n">
        <v>3.5</v>
      </c>
      <c r="F167" s="39" t="s">
        <v>21</v>
      </c>
    </row>
    <row r="168" s="23" customFormat="true" ht="22.5" hidden="false" customHeight="true" outlineLevel="0" collapsed="false">
      <c r="A168" s="33" t="s">
        <v>205</v>
      </c>
      <c r="B168" s="34" t="s">
        <v>134</v>
      </c>
      <c r="C168" s="35" t="n">
        <v>90</v>
      </c>
      <c r="D168" s="35" t="n">
        <v>100</v>
      </c>
      <c r="E168" s="35" t="n">
        <v>105</v>
      </c>
      <c r="F168" s="39" t="s">
        <v>23</v>
      </c>
    </row>
    <row r="169" s="23" customFormat="true" ht="22.5" hidden="false" customHeight="true" outlineLevel="0" collapsed="false">
      <c r="A169" s="33" t="s">
        <v>206</v>
      </c>
      <c r="B169" s="34" t="s">
        <v>134</v>
      </c>
      <c r="C169" s="35" t="n">
        <v>55</v>
      </c>
      <c r="D169" s="35" t="n">
        <v>60</v>
      </c>
      <c r="E169" s="35" t="n">
        <v>65</v>
      </c>
      <c r="F169" s="39" t="s">
        <v>21</v>
      </c>
    </row>
    <row r="170" s="23" customFormat="true" ht="22.5" hidden="false" customHeight="true" outlineLevel="0" collapsed="false">
      <c r="A170" s="33" t="s">
        <v>207</v>
      </c>
      <c r="B170" s="34" t="s">
        <v>97</v>
      </c>
      <c r="C170" s="35" t="n">
        <v>65</v>
      </c>
      <c r="D170" s="35" t="n">
        <v>75</v>
      </c>
      <c r="E170" s="35" t="n">
        <v>80</v>
      </c>
      <c r="F170" s="39" t="s">
        <v>21</v>
      </c>
    </row>
    <row r="171" s="23" customFormat="true" ht="22.5" hidden="false" customHeight="true" outlineLevel="0" collapsed="false">
      <c r="A171" s="33" t="s">
        <v>208</v>
      </c>
      <c r="B171" s="34" t="s">
        <v>97</v>
      </c>
      <c r="C171" s="35" t="n">
        <v>60</v>
      </c>
      <c r="D171" s="35" t="n">
        <v>65</v>
      </c>
      <c r="E171" s="35" t="n">
        <v>70</v>
      </c>
      <c r="F171" s="39" t="s">
        <v>21</v>
      </c>
    </row>
    <row r="172" s="23" customFormat="true" ht="22.5" hidden="false" customHeight="true" outlineLevel="0" collapsed="false">
      <c r="A172" s="33" t="s">
        <v>209</v>
      </c>
      <c r="B172" s="34" t="s">
        <v>97</v>
      </c>
      <c r="C172" s="35" t="n">
        <v>40</v>
      </c>
      <c r="D172" s="35" t="n">
        <v>45</v>
      </c>
      <c r="E172" s="35" t="n">
        <v>50</v>
      </c>
      <c r="F172" s="39" t="s">
        <v>21</v>
      </c>
    </row>
    <row r="173" s="23" customFormat="true" ht="22.5" hidden="false" customHeight="true" outlineLevel="0" collapsed="false">
      <c r="A173" s="33" t="s">
        <v>210</v>
      </c>
      <c r="B173" s="34" t="s">
        <v>211</v>
      </c>
      <c r="C173" s="35" t="n">
        <v>80</v>
      </c>
      <c r="D173" s="35" t="n">
        <v>85</v>
      </c>
      <c r="E173" s="35" t="n">
        <v>85</v>
      </c>
      <c r="F173" s="39" t="s">
        <v>17</v>
      </c>
    </row>
    <row r="174" s="23" customFormat="true" ht="22.5" hidden="false" customHeight="true" outlineLevel="0" collapsed="false">
      <c r="A174" s="33" t="s">
        <v>212</v>
      </c>
      <c r="B174" s="34" t="s">
        <v>211</v>
      </c>
      <c r="C174" s="35" t="n">
        <v>70</v>
      </c>
      <c r="D174" s="35" t="n">
        <v>75</v>
      </c>
      <c r="E174" s="35" t="n">
        <v>80</v>
      </c>
      <c r="F174" s="39" t="s">
        <v>17</v>
      </c>
    </row>
    <row r="175" s="23" customFormat="true" ht="22.5" hidden="false" customHeight="true" outlineLevel="0" collapsed="false">
      <c r="A175" s="33" t="s">
        <v>213</v>
      </c>
      <c r="B175" s="34" t="s">
        <v>211</v>
      </c>
      <c r="C175" s="35" t="n">
        <v>60</v>
      </c>
      <c r="D175" s="35" t="n">
        <v>65</v>
      </c>
      <c r="E175" s="35" t="n">
        <v>65</v>
      </c>
      <c r="F175" s="39" t="s">
        <v>17</v>
      </c>
    </row>
    <row r="176" s="23" customFormat="true" ht="22.5" hidden="false" customHeight="true" outlineLevel="0" collapsed="false">
      <c r="A176" s="33" t="s">
        <v>214</v>
      </c>
      <c r="B176" s="34" t="s">
        <v>134</v>
      </c>
      <c r="C176" s="35" t="n">
        <v>60</v>
      </c>
      <c r="D176" s="35" t="n">
        <v>65</v>
      </c>
      <c r="E176" s="35" t="n">
        <v>75</v>
      </c>
      <c r="F176" s="39" t="s">
        <v>17</v>
      </c>
    </row>
    <row r="177" s="23" customFormat="true" ht="22.5" hidden="false" customHeight="true" outlineLevel="0" collapsed="false">
      <c r="A177" s="33" t="s">
        <v>215</v>
      </c>
      <c r="B177" s="34" t="s">
        <v>134</v>
      </c>
      <c r="C177" s="35" t="n">
        <v>0</v>
      </c>
      <c r="D177" s="35" t="n">
        <v>0</v>
      </c>
      <c r="E177" s="35" t="n">
        <v>0</v>
      </c>
      <c r="F177" s="39" t="s">
        <v>35</v>
      </c>
    </row>
    <row r="178" s="23" customFormat="true" ht="22.5" hidden="false" customHeight="true" outlineLevel="0" collapsed="false">
      <c r="A178" s="33" t="s">
        <v>216</v>
      </c>
      <c r="B178" s="34" t="s">
        <v>176</v>
      </c>
      <c r="C178" s="35" t="n">
        <v>2.5</v>
      </c>
      <c r="D178" s="35" t="n">
        <v>3.5</v>
      </c>
      <c r="E178" s="35" t="n">
        <v>4</v>
      </c>
      <c r="F178" s="39" t="s">
        <v>21</v>
      </c>
    </row>
    <row r="179" s="23" customFormat="true" ht="22.5" hidden="false" customHeight="true" outlineLevel="0" collapsed="false">
      <c r="A179" s="33" t="s">
        <v>217</v>
      </c>
      <c r="B179" s="34" t="s">
        <v>218</v>
      </c>
      <c r="C179" s="35" t="n">
        <v>40</v>
      </c>
      <c r="D179" s="35" t="n">
        <v>45</v>
      </c>
      <c r="E179" s="35" t="n">
        <v>50</v>
      </c>
      <c r="F179" s="39" t="s">
        <v>21</v>
      </c>
    </row>
    <row r="180" s="23" customFormat="true" ht="22.5" hidden="false" customHeight="true" outlineLevel="0" collapsed="false">
      <c r="A180" s="33" t="s">
        <v>219</v>
      </c>
      <c r="B180" s="34" t="s">
        <v>218</v>
      </c>
      <c r="C180" s="35" t="n">
        <v>35</v>
      </c>
      <c r="D180" s="35" t="n">
        <v>40</v>
      </c>
      <c r="E180" s="35" t="n">
        <v>45</v>
      </c>
      <c r="F180" s="39" t="s">
        <v>21</v>
      </c>
    </row>
    <row r="181" s="23" customFormat="true" ht="22.5" hidden="false" customHeight="true" outlineLevel="0" collapsed="false">
      <c r="A181" s="33" t="s">
        <v>220</v>
      </c>
      <c r="B181" s="34" t="s">
        <v>218</v>
      </c>
      <c r="C181" s="35" t="n">
        <v>30</v>
      </c>
      <c r="D181" s="35" t="n">
        <v>35</v>
      </c>
      <c r="E181" s="35" t="n">
        <v>40</v>
      </c>
      <c r="F181" s="39" t="s">
        <v>21</v>
      </c>
    </row>
    <row r="182" s="23" customFormat="true" ht="22.5" hidden="false" customHeight="true" outlineLevel="0" collapsed="false">
      <c r="A182" s="33" t="s">
        <v>221</v>
      </c>
      <c r="B182" s="34" t="s">
        <v>218</v>
      </c>
      <c r="C182" s="35" t="n">
        <v>60</v>
      </c>
      <c r="D182" s="35" t="n">
        <v>65</v>
      </c>
      <c r="E182" s="35" t="n">
        <v>70</v>
      </c>
      <c r="F182" s="39" t="s">
        <v>23</v>
      </c>
    </row>
    <row r="183" s="23" customFormat="true" ht="22.5" hidden="false" customHeight="true" outlineLevel="0" collapsed="false">
      <c r="A183" s="33" t="s">
        <v>222</v>
      </c>
      <c r="B183" s="34" t="s">
        <v>218</v>
      </c>
      <c r="C183" s="35" t="n">
        <v>50</v>
      </c>
      <c r="D183" s="35" t="n">
        <v>55</v>
      </c>
      <c r="E183" s="35" t="n">
        <v>60</v>
      </c>
      <c r="F183" s="39" t="s">
        <v>21</v>
      </c>
    </row>
    <row r="184" s="23" customFormat="true" ht="22.5" hidden="false" customHeight="true" outlineLevel="0" collapsed="false">
      <c r="A184" s="33" t="s">
        <v>223</v>
      </c>
      <c r="B184" s="34" t="s">
        <v>176</v>
      </c>
      <c r="C184" s="35" t="n">
        <v>2.5</v>
      </c>
      <c r="D184" s="35" t="n">
        <v>3</v>
      </c>
      <c r="E184" s="35" t="n">
        <v>3.5</v>
      </c>
      <c r="F184" s="39" t="s">
        <v>21</v>
      </c>
    </row>
    <row r="185" s="23" customFormat="true" ht="22.5" hidden="false" customHeight="true" outlineLevel="0" collapsed="false">
      <c r="A185" s="33" t="s">
        <v>224</v>
      </c>
      <c r="B185" s="34" t="s">
        <v>176</v>
      </c>
      <c r="C185" s="35" t="n">
        <v>3</v>
      </c>
      <c r="D185" s="35" t="n">
        <v>3</v>
      </c>
      <c r="E185" s="35" t="n">
        <v>3.5</v>
      </c>
      <c r="F185" s="39" t="s">
        <v>21</v>
      </c>
    </row>
    <row r="186" s="23" customFormat="true" ht="22.5" hidden="false" customHeight="true" outlineLevel="0" collapsed="false">
      <c r="A186" s="33" t="s">
        <v>225</v>
      </c>
      <c r="B186" s="34" t="s">
        <v>93</v>
      </c>
      <c r="C186" s="35" t="n">
        <v>45</v>
      </c>
      <c r="D186" s="35" t="n">
        <v>50</v>
      </c>
      <c r="E186" s="35" t="n">
        <v>55</v>
      </c>
      <c r="F186" s="39" t="s">
        <v>21</v>
      </c>
    </row>
    <row r="187" s="23" customFormat="true" ht="22.5" hidden="false" customHeight="true" outlineLevel="0" collapsed="false">
      <c r="A187" s="33" t="s">
        <v>225</v>
      </c>
      <c r="B187" s="34" t="s">
        <v>106</v>
      </c>
      <c r="C187" s="35" t="n">
        <v>5</v>
      </c>
      <c r="D187" s="35" t="n">
        <v>6</v>
      </c>
      <c r="E187" s="35" t="n">
        <v>6.5</v>
      </c>
      <c r="F187" s="39" t="s">
        <v>21</v>
      </c>
    </row>
    <row r="188" s="23" customFormat="true" ht="22.5" hidden="false" customHeight="true" outlineLevel="0" collapsed="false">
      <c r="A188" s="33" t="s">
        <v>226</v>
      </c>
      <c r="B188" s="34" t="s">
        <v>164</v>
      </c>
      <c r="C188" s="35" t="n">
        <v>100</v>
      </c>
      <c r="D188" s="35" t="n">
        <v>110</v>
      </c>
      <c r="E188" s="35" t="n">
        <v>120</v>
      </c>
      <c r="F188" s="39" t="s">
        <v>17</v>
      </c>
    </row>
    <row r="189" s="23" customFormat="true" ht="22.5" hidden="false" customHeight="true" outlineLevel="0" collapsed="false">
      <c r="A189" s="33" t="s">
        <v>227</v>
      </c>
      <c r="B189" s="34" t="s">
        <v>164</v>
      </c>
      <c r="C189" s="35" t="n">
        <v>100</v>
      </c>
      <c r="D189" s="35" t="n">
        <v>110</v>
      </c>
      <c r="E189" s="35" t="n">
        <v>120</v>
      </c>
      <c r="F189" s="39" t="s">
        <v>21</v>
      </c>
    </row>
    <row r="190" s="23" customFormat="true" ht="22.5" hidden="false" customHeight="true" outlineLevel="0" collapsed="false">
      <c r="A190" s="33" t="s">
        <v>228</v>
      </c>
      <c r="B190" s="34" t="s">
        <v>164</v>
      </c>
      <c r="C190" s="35" t="n">
        <v>90</v>
      </c>
      <c r="D190" s="35" t="n">
        <v>100</v>
      </c>
      <c r="E190" s="35" t="n">
        <v>110</v>
      </c>
      <c r="F190" s="39" t="s">
        <v>21</v>
      </c>
    </row>
    <row r="191" s="23" customFormat="true" ht="22.5" hidden="false" customHeight="true" outlineLevel="0" collapsed="false">
      <c r="A191" s="33" t="s">
        <v>229</v>
      </c>
      <c r="B191" s="34" t="s">
        <v>164</v>
      </c>
      <c r="C191" s="35" t="n">
        <v>0</v>
      </c>
      <c r="D191" s="35" t="n">
        <v>0</v>
      </c>
      <c r="E191" s="35" t="n">
        <v>0</v>
      </c>
      <c r="F191" s="39" t="s">
        <v>35</v>
      </c>
    </row>
    <row r="192" s="23" customFormat="true" ht="22.5" hidden="false" customHeight="true" outlineLevel="0" collapsed="false">
      <c r="A192" s="33" t="s">
        <v>230</v>
      </c>
      <c r="B192" s="34" t="s">
        <v>164</v>
      </c>
      <c r="C192" s="35" t="n">
        <v>100</v>
      </c>
      <c r="D192" s="35" t="n">
        <v>110</v>
      </c>
      <c r="E192" s="35" t="n">
        <v>120</v>
      </c>
      <c r="F192" s="39" t="s">
        <v>21</v>
      </c>
    </row>
    <row r="193" s="23" customFormat="true" ht="22.5" hidden="false" customHeight="true" outlineLevel="0" collapsed="false">
      <c r="A193" s="33" t="s">
        <v>231</v>
      </c>
      <c r="B193" s="34" t="s">
        <v>164</v>
      </c>
      <c r="C193" s="35" t="n">
        <v>80</v>
      </c>
      <c r="D193" s="35" t="n">
        <v>85</v>
      </c>
      <c r="E193" s="35" t="n">
        <v>90</v>
      </c>
      <c r="F193" s="39" t="s">
        <v>17</v>
      </c>
    </row>
    <row r="194" s="23" customFormat="true" ht="22.5" hidden="false" customHeight="true" outlineLevel="0" collapsed="false">
      <c r="A194" s="33" t="s">
        <v>232</v>
      </c>
      <c r="B194" s="34" t="s">
        <v>134</v>
      </c>
      <c r="C194" s="35" t="n">
        <v>135</v>
      </c>
      <c r="D194" s="35" t="n">
        <v>145</v>
      </c>
      <c r="E194" s="35" t="n">
        <v>150</v>
      </c>
      <c r="F194" s="39" t="s">
        <v>21</v>
      </c>
      <c r="G194" s="23" t="s">
        <v>233</v>
      </c>
    </row>
    <row r="195" s="23" customFormat="true" ht="22.5" hidden="false" customHeight="true" outlineLevel="0" collapsed="false">
      <c r="A195" s="33" t="s">
        <v>234</v>
      </c>
      <c r="B195" s="34" t="s">
        <v>134</v>
      </c>
      <c r="C195" s="35" t="n">
        <v>120</v>
      </c>
      <c r="D195" s="35" t="n">
        <v>130</v>
      </c>
      <c r="E195" s="35" t="n">
        <v>140</v>
      </c>
      <c r="F195" s="39" t="s">
        <v>21</v>
      </c>
    </row>
    <row r="196" s="23" customFormat="true" ht="22.5" hidden="false" customHeight="true" outlineLevel="0" collapsed="false">
      <c r="A196" s="33" t="s">
        <v>235</v>
      </c>
      <c r="B196" s="34" t="s">
        <v>134</v>
      </c>
      <c r="C196" s="35" t="n">
        <v>0</v>
      </c>
      <c r="D196" s="35" t="n">
        <v>0</v>
      </c>
      <c r="E196" s="35" t="n">
        <v>0</v>
      </c>
      <c r="F196" s="39" t="s">
        <v>35</v>
      </c>
    </row>
    <row r="197" s="23" customFormat="true" ht="22.5" hidden="false" customHeight="true" outlineLevel="0" collapsed="false">
      <c r="A197" s="29"/>
      <c r="B197" s="30"/>
      <c r="C197" s="31"/>
      <c r="D197" s="31"/>
      <c r="E197" s="31"/>
      <c r="F197" s="32"/>
    </row>
    <row r="198" s="23" customFormat="true" ht="22.5" hidden="false" customHeight="true" outlineLevel="0" collapsed="false">
      <c r="A198" s="43" t="s">
        <v>236</v>
      </c>
      <c r="B198" s="43"/>
      <c r="C198" s="43"/>
      <c r="D198" s="43"/>
      <c r="E198" s="43"/>
      <c r="F198" s="44"/>
    </row>
    <row r="199" s="23" customFormat="true" ht="22.5" hidden="false" customHeight="true" outlineLevel="0" collapsed="false">
      <c r="A199" s="21" t="s">
        <v>8</v>
      </c>
      <c r="B199" s="21" t="s">
        <v>9</v>
      </c>
      <c r="C199" s="21" t="s">
        <v>10</v>
      </c>
      <c r="D199" s="22" t="s">
        <v>11</v>
      </c>
      <c r="E199" s="21" t="s">
        <v>12</v>
      </c>
      <c r="F199" s="21" t="s">
        <v>13</v>
      </c>
    </row>
    <row r="200" s="23" customFormat="true" ht="22.5" hidden="false" customHeight="true" outlineLevel="0" collapsed="false">
      <c r="A200" s="33" t="s">
        <v>237</v>
      </c>
      <c r="B200" s="34" t="s">
        <v>16</v>
      </c>
      <c r="C200" s="35" t="n">
        <v>0</v>
      </c>
      <c r="D200" s="35" t="n">
        <v>0</v>
      </c>
      <c r="E200" s="35" t="n">
        <v>0</v>
      </c>
      <c r="F200" s="28" t="s">
        <v>35</v>
      </c>
    </row>
    <row r="201" s="23" customFormat="true" ht="22.5" hidden="false" customHeight="true" outlineLevel="0" collapsed="false">
      <c r="A201" s="33" t="s">
        <v>238</v>
      </c>
      <c r="B201" s="34" t="s">
        <v>16</v>
      </c>
      <c r="C201" s="35" t="n">
        <v>31.5</v>
      </c>
      <c r="D201" s="35" t="n">
        <v>31.5</v>
      </c>
      <c r="E201" s="35" t="n">
        <v>31.5</v>
      </c>
      <c r="F201" s="39" t="s">
        <v>21</v>
      </c>
    </row>
    <row r="202" s="23" customFormat="true" ht="22.5" hidden="false" customHeight="true" outlineLevel="0" collapsed="false">
      <c r="A202" s="33" t="s">
        <v>239</v>
      </c>
      <c r="B202" s="34" t="s">
        <v>16</v>
      </c>
      <c r="C202" s="35" t="n">
        <v>49.9</v>
      </c>
      <c r="D202" s="35" t="n">
        <v>49.9</v>
      </c>
      <c r="E202" s="35" t="n">
        <v>49.9</v>
      </c>
      <c r="F202" s="39" t="s">
        <v>17</v>
      </c>
    </row>
    <row r="203" s="23" customFormat="true" ht="22.5" hidden="false" customHeight="true" outlineLevel="0" collapsed="false">
      <c r="A203" s="33" t="s">
        <v>240</v>
      </c>
      <c r="B203" s="34" t="s">
        <v>16</v>
      </c>
      <c r="C203" s="35" t="n">
        <v>0</v>
      </c>
      <c r="D203" s="35" t="n">
        <v>0</v>
      </c>
      <c r="E203" s="35" t="n">
        <v>0</v>
      </c>
      <c r="F203" s="28" t="s">
        <v>21</v>
      </c>
    </row>
    <row r="204" s="23" customFormat="true" ht="22.5" hidden="false" customHeight="true" outlineLevel="0" collapsed="false">
      <c r="A204" s="23" t="s">
        <v>241</v>
      </c>
      <c r="B204" s="45"/>
    </row>
    <row r="205" s="23" customFormat="true" ht="22.5" hidden="false" customHeight="true" outlineLevel="0" collapsed="false">
      <c r="B205" s="45"/>
    </row>
    <row r="206" s="23" customFormat="true" ht="22.5" hidden="false" customHeight="true" outlineLevel="0" collapsed="false">
      <c r="A206" s="23" t="s">
        <v>242</v>
      </c>
      <c r="B206" s="45"/>
    </row>
    <row r="207" s="23" customFormat="true" ht="22.5" hidden="false" customHeight="true" outlineLevel="0" collapsed="false">
      <c r="A207" s="23" t="s">
        <v>243</v>
      </c>
      <c r="B207" s="45"/>
    </row>
    <row r="208" s="23" customFormat="true" ht="22.5" hidden="false" customHeight="true" outlineLevel="0" collapsed="false">
      <c r="A208" s="23" t="s">
        <v>244</v>
      </c>
      <c r="B208" s="45"/>
    </row>
    <row r="209" s="23" customFormat="true" ht="22.5" hidden="false" customHeight="true" outlineLevel="0" collapsed="false">
      <c r="A209" s="23" t="s">
        <v>245</v>
      </c>
      <c r="B209" s="45"/>
    </row>
    <row r="210" s="23" customFormat="true" ht="22.5" hidden="false" customHeight="true" outlineLevel="0" collapsed="false">
      <c r="A210" s="23" t="s">
        <v>246</v>
      </c>
      <c r="B210" s="45"/>
    </row>
    <row r="211" s="23" customFormat="true" ht="22.5" hidden="false" customHeight="true" outlineLevel="0" collapsed="false">
      <c r="A211" s="23" t="s">
        <v>247</v>
      </c>
      <c r="B211" s="45"/>
    </row>
    <row r="212" s="23" customFormat="true" ht="22.5" hidden="false" customHeight="true" outlineLevel="0" collapsed="false">
      <c r="B212" s="45"/>
    </row>
    <row r="213" s="23" customFormat="true" ht="22.5" hidden="false" customHeight="true" outlineLevel="0" collapsed="false">
      <c r="A213" s="23" t="s">
        <v>248</v>
      </c>
      <c r="B213" s="45"/>
    </row>
    <row r="214" s="23" customFormat="true" ht="22.5" hidden="false" customHeight="true" outlineLevel="0" collapsed="false">
      <c r="A214" s="23" t="s">
        <v>249</v>
      </c>
      <c r="B214" s="45"/>
    </row>
    <row r="215" s="23" customFormat="true" ht="22.5" hidden="false" customHeight="true" outlineLevel="0" collapsed="false">
      <c r="A215" s="23" t="s">
        <v>250</v>
      </c>
      <c r="B215" s="45"/>
    </row>
  </sheetData>
  <mergeCells count="9">
    <mergeCell ref="A1:F1"/>
    <mergeCell ref="A2:F2"/>
    <mergeCell ref="A3:F3"/>
    <mergeCell ref="A4:F4"/>
    <mergeCell ref="A5:F5"/>
    <mergeCell ref="A6:F6"/>
    <mergeCell ref="A7:B7"/>
    <mergeCell ref="C7:D7"/>
    <mergeCell ref="B8:F8"/>
  </mergeCells>
  <printOptions headings="false" gridLines="false" gridLinesSet="true" horizontalCentered="true" verticalCentered="true"/>
  <pageMargins left="0.118055555555556" right="0.118055555555556" top="0.220138888888889" bottom="0.370138888888889" header="0.511811023622047" footer="0.170138888888889"/>
  <pageSetup paperSize="9" scale="100" fitToWidth="1" fitToHeight="4" pageOrder="downThenOver" orientation="portrait" blackAndWhite="false" draft="false" cellComments="none" firstPageNumber="1" useFirstPageNumber="true" horizontalDpi="300" verticalDpi="300" copies="1"/>
  <headerFooter differentFirst="false" differentOddEven="false">
    <oddHeader/>
    <oddFooter>&amp;R&amp;"Monotype Corsiva,Regular"&amp;8Boletim Diário SIMA  MS     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5T14:57:45Z</dcterms:created>
  <dc:creator>user</dc:creator>
  <dc:description/>
  <dc:language>en-US</dc:language>
  <cp:lastModifiedBy>Fernanda Mendes</cp:lastModifiedBy>
  <cp:lastPrinted>2023-04-28T09:58:19Z</cp:lastPrinted>
  <dcterms:modified xsi:type="dcterms:W3CDTF">2023-05-02T09:34:03Z</dcterms:modified>
  <cp:revision>0</cp:revision>
  <dc:subject/>
  <dc:title/>
</cp:coreProperties>
</file>