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2"/>
  </bookViews>
  <sheets>
    <sheet name="ORIENTAÇÕES" sheetId="1" state="visible" r:id="rId2"/>
    <sheet name="TOTALIZAÇÃO" sheetId="2" state="visible" r:id="rId3"/>
    <sheet name="CEASA" sheetId="3" state="visible" r:id="rId4"/>
    <sheet name="Uniformes&amp;Equipamentos" sheetId="4" state="visible" r:id="rId5"/>
  </sheets>
  <externalReferences>
    <externalReference r:id="rId6"/>
  </externalReferences>
  <definedNames>
    <definedName function="false" hidden="false" localSheetId="2" name="_xlnm.Print_Area" vbProcedure="false">CEASA!$B$3:$K$101</definedName>
    <definedName function="false" hidden="false" localSheetId="1" name="_xlnm.Print_Area" vbProcedure="false">TOTALIZAÇÃO!$H$2:$N$9</definedName>
    <definedName function="false" hidden="false" name="Clique_aqui_e_selecione" vbProcedure="false">'[1]'!$E$6:$H$6</definedName>
    <definedName function="false" hidden="false" name="Lucro" vbProcedure="false">'[1]'!$A$3:$A$5</definedName>
    <definedName function="false" hidden="false" name="_xlfn_IFERROR" vbProcedure="false"/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8"/>
            <color rgb="FF000000"/>
            <rFont val="Tahoma"/>
            <family val="2"/>
          </rPr>
          <t xml:space="preserve">Usuário do Windows:
</t>
        </r>
        <r>
          <rPr>
            <sz val="8"/>
            <color rgb="FF000000"/>
            <rFont val="Tahoma"/>
            <family val="2"/>
          </rPr>
          <t xml:space="preserve">360 dias conforme metodologia do CN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1</xdr:rowOff>
              </xdr:from>
              <xdr:to>
                <xdr:col>2</xdr:col>
                <xdr:colOff>53</xdr:colOff>
                <xdr:row>68</xdr:row>
                <xdr:rowOff>5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</rPr>
          <t xml:space="preserve">Usuário do Windows:
</t>
        </r>
        <r>
          <rPr>
            <sz val="8"/>
            <color rgb="FF000000"/>
            <rFont val="Tahoma"/>
            <family val="2"/>
          </rPr>
          <t xml:space="preserve">360 dias conforme metodologia do CN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1</xdr:rowOff>
              </xdr:from>
              <xdr:to>
                <xdr:col>2</xdr:col>
                <xdr:colOff>53</xdr:colOff>
                <xdr:row>69</xdr:row>
                <xdr:rowOff>5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</rPr>
          <t xml:space="preserve">Usuário do Windows:
</t>
        </r>
        <r>
          <rPr>
            <sz val="8"/>
            <color rgb="FF000000"/>
            <rFont val="Tahoma"/>
            <family val="2"/>
          </rPr>
          <t xml:space="preserve">360 dias conforme metodologia do CN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1</xdr:rowOff>
              </xdr:from>
              <xdr:to>
                <xdr:col>2</xdr:col>
                <xdr:colOff>53</xdr:colOff>
                <xdr:row>70</xdr:row>
                <xdr:rowOff>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Usuário do Windows:
</t>
        </r>
        <r>
          <rPr>
            <sz val="8"/>
            <color rgb="FF000000"/>
            <rFont val="Tahoma"/>
            <family val="2"/>
          </rPr>
          <t xml:space="preserve">conforme metodologia do CN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1</xdr:rowOff>
              </xdr:from>
              <xdr:to>
                <xdr:col>2</xdr:col>
                <xdr:colOff>53</xdr:colOff>
                <xdr:row>71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Decorre da hora noturna ser remunerada em valor maior;
Horas que incide adicional noturno = 9/12 ou 75% das noras noturnas.
Alóquota do NA = 20%
Hora noturna: 22 às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5</xdr:row>
                <xdr:rowOff>7</xdr:rowOff>
              </xdr:from>
              <xdr:to>
                <xdr:col>6</xdr:col>
                <xdr:colOff>11</xdr:colOff>
                <xdr:row>19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Cada hora noturna corresponde a 52min e 30segun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1</xdr:rowOff>
              </xdr:from>
              <xdr:to>
                <xdr:col>7</xdr:col>
                <xdr:colOff>58</xdr:colOff>
                <xdr:row>34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otal de horas trabalhadas no feriado por posto 12x36: 60 (12*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1</xdr:rowOff>
              </xdr:from>
              <xdr:to>
                <xdr:col>7</xdr:col>
                <xdr:colOff>75</xdr:colOff>
                <xdr:row>23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Usuário do Windows:
</t>
        </r>
        <r>
          <rPr>
            <sz val="8"/>
            <color rgb="FF000000"/>
            <rFont val="Tahoma"/>
            <family val="2"/>
          </rPr>
          <t xml:space="preserve">=RATxF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1</xdr:rowOff>
              </xdr:from>
              <xdr:to>
                <xdr:col>8</xdr:col>
                <xdr:colOff>72</xdr:colOff>
                <xdr:row>39</xdr:row>
                <xdr:rowOff>19</xdr:rowOff>
              </xdr:to>
            </anchor>
          </commentPr>
        </mc:Choice>
        <mc:Fallback/>
      </mc:AlternateContent>
    </comment>
    <comment ref="H85" authorId="0">
      <text>
        <r>
          <rPr>
            <sz val="8"/>
            <color rgb="FF000000"/>
            <rFont val="Tahoma"/>
            <family val="2"/>
          </rPr>
          <t xml:space="preserve">O fator de divisão deve ser calculado na forma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89</xdr:row>
                <xdr:rowOff>21</xdr:rowOff>
              </xdr:from>
              <xdr:to>
                <xdr:col>8</xdr:col>
                <xdr:colOff>35</xdr:colOff>
                <xdr:row>97</xdr:row>
                <xdr:rowOff>8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2"/>
          </rPr>
          <t xml:space="preserve">O fator de divisão deve ser calculado na forma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9</xdr:row>
                <xdr:rowOff>32</xdr:rowOff>
              </xdr:from>
              <xdr:to>
                <xdr:col>10</xdr:col>
                <xdr:colOff>11</xdr:colOff>
                <xdr:row>94</xdr:row>
                <xdr:rowOff>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2"/>
          </rPr>
          <t xml:space="preserve">O fator de divisão deve ser calculado na forma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9</xdr:row>
                <xdr:rowOff>26</xdr:rowOff>
              </xdr:from>
              <xdr:to>
                <xdr:col>11</xdr:col>
                <xdr:colOff>70</xdr:colOff>
                <xdr:row>94</xdr:row>
                <xdr:rowOff>1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2"/>
          </rPr>
          <t xml:space="preserve">O fator de divisão deve ser calculado na forma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89</xdr:row>
                <xdr:rowOff>32</xdr:rowOff>
              </xdr:from>
              <xdr:to>
                <xdr:col>13</xdr:col>
                <xdr:colOff>0</xdr:colOff>
                <xdr:row>9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27">
  <si>
    <t xml:space="preserve">ORIENTAÇÃO PARA PREENCHIMENTO DA PLANILHA</t>
  </si>
  <si>
    <t xml:space="preserve">1 - Selecionar o Regime Tributário</t>
  </si>
  <si>
    <t xml:space="preserve">2 - Preencher os campos que não possuem fórmula, hachurados em AMARELO</t>
  </si>
  <si>
    <t xml:space="preserve">ALGUNS DADOS UTILIZADOS PELA CEASA/MS PARA ESTIMATIVA  DO VALOR DA CONTRATAÇÃO:</t>
  </si>
  <si>
    <t xml:space="preserve">1 - Salário normativo: R$ 1.415,00</t>
  </si>
  <si>
    <t xml:space="preserve">2 - Vale alimentação: R$ 27,94</t>
  </si>
  <si>
    <t xml:space="preserve">3 - Vale transporte: R$ 4,40</t>
  </si>
  <si>
    <t xml:space="preserve">4 - Programa familiar e assistência e saúde: R$ 52,90</t>
  </si>
  <si>
    <t xml:space="preserve">OBSERVAÇÃO</t>
  </si>
  <si>
    <t xml:space="preserve">Se a empresa não for cadastrada no Programa de Alimentação do Trabalhador PAT, deverá encaminhar declaração em que ateste não ser inscrita no referido programa.</t>
  </si>
  <si>
    <t xml:space="preserve">ENTRADA DE DADOS</t>
  </si>
  <si>
    <t xml:space="preserve">Processo</t>
  </si>
  <si>
    <t xml:space="preserve">0003/2022</t>
  </si>
  <si>
    <t xml:space="preserve">Pregão</t>
  </si>
  <si>
    <t xml:space="preserve">003/2022</t>
  </si>
  <si>
    <t xml:space="preserve">LOCAL</t>
  </si>
  <si>
    <t xml:space="preserve">POSTO</t>
  </si>
  <si>
    <t xml:space="preserve">(A) QTDE POSTOS</t>
  </si>
  <si>
    <t xml:space="preserve">( B) QTDE VIGILANTES POR POSTO</t>
  </si>
  <si>
    <t xml:space="preserve">(C = A x B) QTDE DE VIGILANTES</t>
  </si>
  <si>
    <t xml:space="preserve">(D) UNITÁRIO MENSAL VIGILANTE (R$)</t>
  </si>
  <si>
    <t xml:space="preserve">(E = C x D) =TOTAL MENSAL (R$)</t>
  </si>
  <si>
    <t xml:space="preserve">CEASA/MS</t>
  </si>
  <si>
    <t xml:space="preserve">Posto 12 x 36 - Diurno</t>
  </si>
  <si>
    <t xml:space="preserve">Selecione o Regime Tributário</t>
  </si>
  <si>
    <t xml:space="preserve">Posto 12 x 36 - Noturno</t>
  </si>
  <si>
    <t xml:space="preserve">Lucro Real</t>
  </si>
  <si>
    <t xml:space="preserve">TOTAL</t>
  </si>
  <si>
    <t xml:space="preserve">Lucro Presumido</t>
  </si>
  <si>
    <t xml:space="preserve">CCT Ano</t>
  </si>
  <si>
    <t xml:space="preserve">Data base/Cidades</t>
  </si>
  <si>
    <t xml:space="preserve">Registro MinTrab</t>
  </si>
  <si>
    <t xml:space="preserve">VALOR TOTAL PARA UMA VICÊNCIA DE 24 MESES</t>
  </si>
  <si>
    <t xml:space="preserve">Simples Nacional</t>
  </si>
  <si>
    <t xml:space="preserve">2020/2022</t>
  </si>
  <si>
    <t xml:space="preserve">01/mar - Campo Grande e Coxim</t>
  </si>
  <si>
    <t xml:space="preserve">MS000086/2021</t>
  </si>
  <si>
    <t xml:space="preserve">Vigência do contrato em meses:</t>
  </si>
  <si>
    <t xml:space="preserve">Cláusula</t>
  </si>
  <si>
    <t xml:space="preserve">Descrição</t>
  </si>
  <si>
    <t xml:space="preserve">Valor</t>
  </si>
  <si>
    <t xml:space="preserve">3ª </t>
  </si>
  <si>
    <r>
      <rPr>
        <sz val="10"/>
        <rFont val="Arial"/>
        <family val="2"/>
      </rPr>
      <t xml:space="preserve">Salário normativo da Categoria</t>
    </r>
    <r>
      <rPr>
        <sz val="10"/>
        <color rgb="FFFF0000"/>
        <rFont val="Arial"/>
        <family val="2"/>
      </rPr>
      <t xml:space="preserve"> </t>
    </r>
  </si>
  <si>
    <t xml:space="preserve">15ª</t>
  </si>
  <si>
    <t xml:space="preserve">Vale-alimentação </t>
  </si>
  <si>
    <t xml:space="preserve">16ª</t>
  </si>
  <si>
    <t xml:space="preserve">Vale-Transporte</t>
  </si>
  <si>
    <t xml:space="preserve">Campo Grande</t>
  </si>
  <si>
    <t xml:space="preserve">18ª</t>
  </si>
  <si>
    <t xml:space="preserve">Seguro de vida (prêmio)</t>
  </si>
  <si>
    <t xml:space="preserve">56ª, 55ª</t>
  </si>
  <si>
    <t xml:space="preserve">Da ABRAPS saúde - programa familiar e assistência e saúde:</t>
  </si>
  <si>
    <t xml:space="preserve">Campo Grande e Coxim</t>
  </si>
  <si>
    <t xml:space="preserve">RAT</t>
  </si>
  <si>
    <t xml:space="preserve">FAP</t>
  </si>
  <si>
    <t xml:space="preserve">Custos Indiretos</t>
  </si>
  <si>
    <t xml:space="preserve">Lucro</t>
  </si>
  <si>
    <t xml:space="preserve">ISS</t>
  </si>
  <si>
    <t xml:space="preserve">Posto 12x36 - Média dias trabalhado no mês</t>
  </si>
  <si>
    <t xml:space="preserve">Posto 44 h - Média dias trabalhado no mês</t>
  </si>
  <si>
    <t xml:space="preserve">Número do Processo</t>
  </si>
  <si>
    <t xml:space="preserve"> </t>
  </si>
  <si>
    <t xml:space="preserve">Número da Licitação</t>
  </si>
  <si>
    <t xml:space="preserve">Data do Pregão:</t>
  </si>
  <si>
    <t xml:space="preserve">Descrição do Serviço:</t>
  </si>
  <si>
    <t xml:space="preserve">Segurança Patrimônial Armada</t>
  </si>
  <si>
    <t xml:space="preserve">Regime Tributário</t>
  </si>
  <si>
    <t xml:space="preserve">A</t>
  </si>
  <si>
    <t xml:space="preserve">Data de apresentação da proposta (dia/mês/ano)</t>
  </si>
  <si>
    <t xml:space="preserve">B</t>
  </si>
  <si>
    <t xml:space="preserve">Município/UF</t>
  </si>
  <si>
    <t xml:space="preserve">Campo Grande/MS</t>
  </si>
  <si>
    <t xml:space="preserve">C</t>
  </si>
  <si>
    <t xml:space="preserve">Vigência do Acordo, Convenção ou Dissídio Coletivo</t>
  </si>
  <si>
    <t xml:space="preserve">01 de mar 2020 a 28 fev 2022</t>
  </si>
  <si>
    <t xml:space="preserve">Unidade de medida</t>
  </si>
  <si>
    <t xml:space="preserve">Posto</t>
  </si>
  <si>
    <t xml:space="preserve">D</t>
  </si>
  <si>
    <t xml:space="preserve">Tipo de serviço: Vigilância Patrimonial</t>
  </si>
  <si>
    <t xml:space="preserve">12 X 36 DIA</t>
  </si>
  <si>
    <t xml:space="preserve">13 X 36 NOITE</t>
  </si>
  <si>
    <t xml:space="preserve">E</t>
  </si>
  <si>
    <t xml:space="preserve">Sindicato/CBO</t>
  </si>
  <si>
    <t xml:space="preserve">XXX / CBO 5173</t>
  </si>
  <si>
    <t xml:space="preserve">Módulo 01 – Composição da Remuneração </t>
  </si>
  <si>
    <t xml:space="preserve">%</t>
  </si>
  <si>
    <t xml:space="preserve">Valor (R$)</t>
  </si>
  <si>
    <t xml:space="preserve">Salário Base</t>
  </si>
  <si>
    <t xml:space="preserve">Adicional de periculosidade - Lei n.º 12.740/2012 e Portaria n.º 1.885/2013-M.T.E; Cláusula 14ª CCT</t>
  </si>
  <si>
    <t xml:space="preserve">Adicional noturno </t>
  </si>
  <si>
    <t xml:space="preserve">Adicional hora noturna reduzida</t>
  </si>
  <si>
    <t xml:space="preserve">Feriados - 24/12, 25/12, 31/12, 01/01, 15/09 - Cláusula 32ª CCT</t>
  </si>
  <si>
    <t xml:space="preserve">Valor da Remuneração - Total Módulo 01</t>
  </si>
  <si>
    <t xml:space="preserve">Módulo 2 – Encargos e benefícios anuais, mensais e diários</t>
  </si>
  <si>
    <r>
      <rPr>
        <b val="true"/>
        <sz val="10"/>
        <rFont val="Arial"/>
        <family val="2"/>
      </rPr>
      <t xml:space="preserve">Submódulo 2.1 – 13</t>
    </r>
    <r>
      <rPr>
        <b val="true"/>
        <vertAlign val="super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. (décimo terceiro) salário,  adicional de férias</t>
    </r>
  </si>
  <si>
    <t xml:space="preserve">alíquota</t>
  </si>
  <si>
    <t xml:space="preserve">13º Salário</t>
  </si>
  <si>
    <t xml:space="preserve">Adicional de férias</t>
  </si>
  <si>
    <t xml:space="preserve">Total Submódulo 2.1</t>
  </si>
  <si>
    <t xml:space="preserve">Submódulo 2.2 – Encargos Previdenciários (GPS), Fundo de Garantia por Tempo de Serviço (FGTS) e outras contribuições</t>
  </si>
  <si>
    <r>
      <rPr>
        <sz val="10"/>
        <rFont val="Arial"/>
        <family val="2"/>
      </rPr>
      <t xml:space="preserve">INSS </t>
    </r>
    <r>
      <rPr>
        <sz val="10"/>
        <color rgb="FF0000FF"/>
        <rFont val="Arial"/>
        <family val="2"/>
      </rPr>
      <t xml:space="preserve">[Total da remuneração x porcentagem d</t>
    </r>
    <r>
      <rPr>
        <sz val="10"/>
        <rFont val="Arial"/>
        <family val="2"/>
      </rPr>
      <t xml:space="preserve">o </t>
    </r>
    <r>
      <rPr>
        <sz val="10"/>
        <color rgb="FF0000FF"/>
        <rFont val="Arial"/>
        <family val="2"/>
      </rPr>
      <t xml:space="preserve">INSS]</t>
    </r>
  </si>
  <si>
    <r>
      <rPr>
        <sz val="10"/>
        <rFont val="Arial"/>
        <family val="2"/>
      </rPr>
      <t xml:space="preserve">SESI ou SESC </t>
    </r>
    <r>
      <rPr>
        <sz val="10"/>
        <color rgb="FF0000FF"/>
        <rFont val="Arial"/>
        <family val="2"/>
      </rPr>
      <t xml:space="preserve"> [Total da remuneração x porcentagem do SESI/SESC]</t>
    </r>
  </si>
  <si>
    <r>
      <rPr>
        <sz val="10"/>
        <rFont val="Arial"/>
        <family val="2"/>
      </rPr>
      <t xml:space="preserve">SENAI ou SENAC </t>
    </r>
    <r>
      <rPr>
        <sz val="10"/>
        <color rgb="FF0000FF"/>
        <rFont val="Arial"/>
        <family val="2"/>
      </rPr>
      <t xml:space="preserve">[Total da remuneração x porcentagem do SENAI/SENAC]</t>
    </r>
  </si>
  <si>
    <r>
      <rPr>
        <sz val="10"/>
        <rFont val="Arial"/>
        <family val="2"/>
      </rPr>
      <t xml:space="preserve">INCRA </t>
    </r>
    <r>
      <rPr>
        <sz val="10"/>
        <color rgb="FF0000FF"/>
        <rFont val="Arial"/>
        <family val="2"/>
      </rPr>
      <t xml:space="preserve">[Total da remuneração x porcentagem do INCRA]</t>
    </r>
  </si>
  <si>
    <r>
      <rPr>
        <sz val="10"/>
        <rFont val="Arial"/>
        <family val="2"/>
      </rPr>
      <t xml:space="preserve">Salário-Educação </t>
    </r>
    <r>
      <rPr>
        <sz val="10"/>
        <color rgb="FF0000FF"/>
        <rFont val="Arial"/>
        <family val="2"/>
      </rPr>
      <t xml:space="preserve">[Total da remuneração x porcentagem do Salário-Educação]</t>
    </r>
  </si>
  <si>
    <t xml:space="preserve">F</t>
  </si>
  <si>
    <r>
      <rPr>
        <sz val="10"/>
        <rFont val="Arial"/>
        <family val="2"/>
      </rPr>
      <t xml:space="preserve">FGTS </t>
    </r>
    <r>
      <rPr>
        <sz val="10"/>
        <color rgb="FF0000FF"/>
        <rFont val="Arial"/>
        <family val="2"/>
      </rPr>
      <t xml:space="preserve">[Total da remuneração x porcentagem do FGTS]</t>
    </r>
  </si>
  <si>
    <t xml:space="preserve">G</t>
  </si>
  <si>
    <t xml:space="preserve">RAT:</t>
  </si>
  <si>
    <t xml:space="preserve">FAP:</t>
  </si>
  <si>
    <t xml:space="preserve">H</t>
  </si>
  <si>
    <r>
      <rPr>
        <sz val="10"/>
        <rFont val="Arial"/>
        <family val="2"/>
      </rPr>
      <t xml:space="preserve">SEBRAE </t>
    </r>
    <r>
      <rPr>
        <sz val="10"/>
        <color rgb="FF0000FF"/>
        <rFont val="Arial"/>
        <family val="2"/>
      </rPr>
      <t xml:space="preserve">[Total da remuneração x porcentagem do SEBRAE]</t>
    </r>
  </si>
  <si>
    <t xml:space="preserve">Total Submódulo 2.2</t>
  </si>
  <si>
    <t xml:space="preserve">Submódulo 2.3 – Benefícios Mensais e Diários</t>
  </si>
  <si>
    <r>
      <rPr>
        <sz val="10"/>
        <rFont val="Arial"/>
        <family val="2"/>
      </rPr>
      <t xml:space="preserve">Transporte </t>
    </r>
    <r>
      <rPr>
        <sz val="10"/>
        <color rgb="FF0000FF"/>
        <rFont val="Arial"/>
        <family val="2"/>
      </rPr>
      <t xml:space="preserve">[</t>
    </r>
    <r>
      <rPr>
        <sz val="10"/>
        <rFont val="Arial"/>
        <family val="2"/>
      </rPr>
      <t xml:space="preserve">(</t>
    </r>
    <r>
      <rPr>
        <sz val="10"/>
        <color rgb="FF0000FF"/>
        <rFont val="Arial"/>
        <family val="2"/>
      </rPr>
      <t xml:space="preserve">Valor do vale x qtde utilizado por dia x média dos dias úteis do mês) - (desconto da parte do empregado (6% do salário-base))]</t>
    </r>
  </si>
  <si>
    <t xml:space="preserve">Auxílio-alimentação [Valor do auxílio alimentação x média dos dias úteis do mês - porcentagem do custo do vale assumido pelo empregado]  - Cl. 15º da CCT</t>
  </si>
  <si>
    <t xml:space="preserve">Assistência médica e familiar - Cl. 56º da CCT</t>
  </si>
  <si>
    <t xml:space="preserve">Seguro de vida, invelidez e funeral -  Cl. 18ª da CCT</t>
  </si>
  <si>
    <t xml:space="preserve">Intervalo trabalhado (hora extra intrajornada)</t>
  </si>
  <si>
    <t xml:space="preserve">Total Submódulo 2.3</t>
  </si>
  <si>
    <t xml:space="preserve">Quadro resumo do Módulo 2 – Encargos e benefícios anuais, mensais e diário</t>
  </si>
  <si>
    <t xml:space="preserve">2.1</t>
  </si>
  <si>
    <t xml:space="preserve">13o. Salário e adicional de férias</t>
  </si>
  <si>
    <t xml:space="preserve">2.2</t>
  </si>
  <si>
    <t xml:space="preserve">GPS, FGTS e outras contribuições</t>
  </si>
  <si>
    <t xml:space="preserve">2.3</t>
  </si>
  <si>
    <t xml:space="preserve">Benefícios Mensais e diários</t>
  </si>
  <si>
    <t xml:space="preserve">Total - Modulo 2</t>
  </si>
  <si>
    <t xml:space="preserve">Módulo 3 – Provisão para rescisão</t>
  </si>
  <si>
    <r>
      <rPr>
        <sz val="10"/>
        <rFont val="Arial"/>
        <family val="2"/>
      </rPr>
      <t xml:space="preserve">Aviso Prévio INDENIZADO</t>
    </r>
    <r>
      <rPr>
        <sz val="9"/>
        <color rgb="FF0000FF"/>
        <rFont val="Arial"/>
        <family val="2"/>
      </rPr>
      <t xml:space="preserve"> -</t>
    </r>
  </si>
  <si>
    <r>
      <rPr>
        <sz val="10"/>
        <rFont val="Arial"/>
        <family val="2"/>
      </rPr>
      <t xml:space="preserve">Incidência do FGTS sobre Aviso Prévio INDENIZADO </t>
    </r>
    <r>
      <rPr>
        <sz val="10"/>
        <color rgb="FF0000FF"/>
        <rFont val="Arial"/>
        <family val="2"/>
      </rPr>
      <t xml:space="preserve">[8% x subtotal 4.4.A] </t>
    </r>
  </si>
  <si>
    <t xml:space="preserve">Multa 40% FGTS s/ Aviso Prévio INDENIZADO </t>
  </si>
  <si>
    <t xml:space="preserve">Aviso Prévio TRABALHADO </t>
  </si>
  <si>
    <t xml:space="preserve">Incidência dos encargos do submódulo 2.2 sobre o aviso prévio trabalhado</t>
  </si>
  <si>
    <t xml:space="preserve">Multa 40% FGTS s/ Aviso Prévio TRABALHADO</t>
  </si>
  <si>
    <t xml:space="preserve">Total Módulo 3</t>
  </si>
  <si>
    <t xml:space="preserve">Módulo 4 – Custo de reposição do profissional ausente</t>
  </si>
  <si>
    <t xml:space="preserve">Férias</t>
  </si>
  <si>
    <t xml:space="preserve">Ausências Legais </t>
  </si>
  <si>
    <t xml:space="preserve">Licença paternidade </t>
  </si>
  <si>
    <t xml:space="preserve">Ausências por acidente do trabalho</t>
  </si>
  <si>
    <t xml:space="preserve">Afastamento Maternidade</t>
  </si>
  <si>
    <t xml:space="preserve">Outros (Especificar)</t>
  </si>
  <si>
    <t xml:space="preserve">Subtotal </t>
  </si>
  <si>
    <t xml:space="preserve">Incidência do submódulo 2.2 sobre custo de reposição de reposição do profissional ausente</t>
  </si>
  <si>
    <t xml:space="preserve">Total Módulo 4</t>
  </si>
  <si>
    <t xml:space="preserve">Módulo 05 – Insumos Diversos (custo mensal por empregado)</t>
  </si>
  <si>
    <t xml:space="preserve">Uniformes e equipamentos de uso pessoal</t>
  </si>
  <si>
    <t xml:space="preserve">Materiais</t>
  </si>
  <si>
    <t xml:space="preserve">Depreciação dos equipamentos </t>
  </si>
  <si>
    <t xml:space="preserve">Total Módulo 5</t>
  </si>
  <si>
    <t xml:space="preserve">Módulo 06 – Custos Indireto, Lucros e Tributos</t>
  </si>
  <si>
    <t xml:space="preserve">Alíquota</t>
  </si>
  <si>
    <t xml:space="preserve">Custos Indiretos / Despesas Administrativas</t>
  </si>
  <si>
    <t xml:space="preserve">Tributos Federais </t>
  </si>
  <si>
    <t xml:space="preserve">     PIS</t>
  </si>
  <si>
    <t xml:space="preserve">PIS/COFINS - Para empresas de segurança não varia conforme regime tributário - Vide Solução de Consulta nº 345 - Cosit de 26/6/2017 - SRF</t>
  </si>
  <si>
    <t xml:space="preserve">     COFINS</t>
  </si>
  <si>
    <t xml:space="preserve">Tributos Municipais - ISS</t>
  </si>
  <si>
    <t xml:space="preserve">Total Módulo 6</t>
  </si>
  <si>
    <t xml:space="preserve">QUADRO-RESUMO DO CUSTO POR EMPREGADO</t>
  </si>
  <si>
    <t xml:space="preserve">Mão de obra vinculada à execução contratual (valor por empregado)</t>
  </si>
  <si>
    <t xml:space="preserve">Módulo 1</t>
  </si>
  <si>
    <t xml:space="preserve">Composição da Remuneração</t>
  </si>
  <si>
    <t xml:space="preserve">Módulo 2</t>
  </si>
  <si>
    <t xml:space="preserve">Encargos e benefícios anuais, mensais e diários</t>
  </si>
  <si>
    <t xml:space="preserve">Módulo 3</t>
  </si>
  <si>
    <t xml:space="preserve">Provisão para rescisão</t>
  </si>
  <si>
    <t xml:space="preserve">Módulo 4</t>
  </si>
  <si>
    <t xml:space="preserve">Custo de reposiçao do profissional ausente</t>
  </si>
  <si>
    <t xml:space="preserve">Módulo 5</t>
  </si>
  <si>
    <t xml:space="preserve">Insumos diversos</t>
  </si>
  <si>
    <t xml:space="preserve">Subtotal Módulos 1 + 2  + 3 + 4 + 5</t>
  </si>
  <si>
    <t xml:space="preserve">Módulo 6</t>
  </si>
  <si>
    <t xml:space="preserve">Custos Indireto, Lucros e Tributos</t>
  </si>
  <si>
    <t xml:space="preserve">Valor total proposto por empregado mês</t>
  </si>
  <si>
    <t xml:space="preserve">Fator K - Diferença entre o custo por empregado e a remuneração</t>
  </si>
  <si>
    <t xml:space="preserve">QUADRO 1 - UNIFORME E EQUIPAMENTOS DE USO PESSOAL</t>
  </si>
  <si>
    <t xml:space="preserve">Item</t>
  </si>
  <si>
    <t xml:space="preserve">Qtd. p/emp.
(A)</t>
  </si>
  <si>
    <t xml:space="preserve">Valor Un. R$ (B)</t>
  </si>
  <si>
    <t xml:space="preserve">Valor Anual R$ 
(C = A * B)</t>
  </si>
  <si>
    <t xml:space="preserve">Valor Mensal R$
(D = C/12)</t>
  </si>
  <si>
    <t xml:space="preserve">Camisa - Tecido, mínimo 50% algodão - 4 por ano</t>
  </si>
  <si>
    <t xml:space="preserve">Calçado (par) - na cor preta com solado antiderrapante - 2 por ano</t>
  </si>
  <si>
    <t xml:space="preserve">Calça -  Tecido, mínimo 50% algodão - 4 por ano</t>
  </si>
  <si>
    <t xml:space="preserve">Japona/ Jaqueta de frio tecido Oxford, nylon ou similar de boa qualidade, forro interno em metalassê e fechamento com zíper - 1 para o contrato</t>
  </si>
  <si>
    <t xml:space="preserve">Boné ou Quepe  - com identificação da empresa - 2 para o contrato</t>
  </si>
  <si>
    <t xml:space="preserve">Capa de chuva  - Plástica de cor preta com faixas fluorescentes - 1 para o contrato</t>
  </si>
  <si>
    <t xml:space="preserve">Crachá - 1 para o  contrato</t>
  </si>
  <si>
    <t xml:space="preserve">Meias (par) - Tipo social de cor preta - material poliamida ou poliester - 4 por ano</t>
  </si>
  <si>
    <t xml:space="preserve">Cinto social - 1 por ano</t>
  </si>
  <si>
    <t xml:space="preserve">Total (E)</t>
  </si>
  <si>
    <t xml:space="preserve">(A)</t>
  </si>
  <si>
    <t xml:space="preserve">Quantidade por empregado</t>
  </si>
  <si>
    <t xml:space="preserve">QUADRO 2 - MATERIAIS</t>
  </si>
  <si>
    <t xml:space="preserve">Qtd. Equip. 
(A)</t>
  </si>
  <si>
    <t xml:space="preserve">Valor Total R$ 
(C = A * B)</t>
  </si>
  <si>
    <t xml:space="preserve">Duração do contrato (D)</t>
  </si>
  <si>
    <t xml:space="preserve">Valor Mensal R$
(E = C/D)</t>
  </si>
  <si>
    <t xml:space="preserve">Munição nova   jogo de 10/12 unidades</t>
  </si>
  <si>
    <t xml:space="preserve">Livro de Ocorrências com 50 páginas - 1 por prédio</t>
  </si>
  <si>
    <t xml:space="preserve">Porta algema fechado</t>
  </si>
  <si>
    <t xml:space="preserve">Apito de metal</t>
  </si>
  <si>
    <t xml:space="preserve">Cordão apito</t>
  </si>
  <si>
    <t xml:space="preserve">Fone/ Microfone do tipo PTT de lapela para rádio HT</t>
  </si>
  <si>
    <t xml:space="preserve">Total Mensal (G)</t>
  </si>
  <si>
    <t xml:space="preserve">Quantidade Total de Vigilantes (F)</t>
  </si>
  <si>
    <t xml:space="preserve">Valor unitário por vigilante (G = E/F)</t>
  </si>
  <si>
    <t xml:space="preserve">Quantidade para o contrato</t>
  </si>
  <si>
    <t xml:space="preserve">QUADRO 3 - EQUIPAMENTOS </t>
  </si>
  <si>
    <t xml:space="preserve">Taxa Anual Depreciação
% (D)</t>
  </si>
  <si>
    <t xml:space="preserve">Valor Anual R$ (E = C * D)</t>
  </si>
  <si>
    <t xml:space="preserve">Valor Mensal R$
(F = E/12)</t>
  </si>
  <si>
    <t xml:space="preserve">Revolver Calibre 38 </t>
  </si>
  <si>
    <t xml:space="preserve">Coldre</t>
  </si>
  <si>
    <t xml:space="preserve">Porta munição (baleiro)</t>
  </si>
  <si>
    <t xml:space="preserve">Cinto de guarnição/cinturão </t>
  </si>
  <si>
    <t xml:space="preserve">Lanterna com bateria recarregávele carregador 110 volts, tempo de iluminação ininterrupta de no mínimo 4 horas, resistente a água</t>
  </si>
  <si>
    <t xml:space="preserve">Colete balístico nível II-A no mínimo</t>
  </si>
  <si>
    <t xml:space="preserve">Rádio portátil profissional, HT (handtalk). , com as seguintes características mínimas: 16 Canais, Botões Programáveis, Bloqueio de Canal Ocupado, Canal Exclusivo de Recepção, Transmissão Interna Ativada por Voz (VOX),
Eliminação de Canal Ruidoso, Alerta de Chamada, Limitador de Tempo de
Transmissão, Repetidor / Comunicação Direta, Varredura de Dupla Prioridade, Verificação do Rádio (recepção), Inibição Seletiva do
Rádio (recepção), Alerta de Chamada (recepção), Chamada Seletiva
(recepção), com Carregador, fone de ouvido e 1 Bateria reserva.
</t>
  </si>
  <si>
    <t xml:space="preserve">Algema</t>
  </si>
  <si>
    <t xml:space="preserve">Cofre pequeno para armas</t>
  </si>
  <si>
    <t xml:space="preserve">Quantidade Total de Vigilantes (H)</t>
  </si>
  <si>
    <t xml:space="preserve">Valor unitário por vigilante (I = G/H)</t>
  </si>
  <si>
    <t xml:space="preserve">Quantidade de equipamentos para o contrato</t>
  </si>
  <si>
    <t xml:space="preserve">*Durabilidade estimada de 10 anos para cofre e 5 anos para demai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&quot;R$ &quot;* #,##0.00_-;&quot;-R$ &quot;* #,##0.00_-;_-&quot;R$ &quot;* \-??_-;_-@_-"/>
    <numFmt numFmtId="166" formatCode="_ &quot;R$ &quot;* #,##0.00_ ;_ &quot;R$ &quot;* \-#,##0.00_ ;_ &quot;R$ &quot;* \-??_ ;_ @_ "/>
    <numFmt numFmtId="167" formatCode="_(&quot;R$ &quot;* #,##0.00_);_(&quot;R$ &quot;* \(#,##0.00\);_(&quot;R$ &quot;* \-??_);_(@_)"/>
    <numFmt numFmtId="168" formatCode="_(&quot;R$&quot;* #,##0.00_);_(&quot;R$&quot;* \(#,##0.00\);_(&quot;R$&quot;* \-??_);_(@_)"/>
    <numFmt numFmtId="169" formatCode="&quot; R$ &quot;#,##0.00\ ;&quot; R$ (&quot;#,##0.00\);&quot; R$ -&quot;#\ ;@\ "/>
    <numFmt numFmtId="170" formatCode="0%"/>
    <numFmt numFmtId="171" formatCode="_-* #,##0.00_-;\-* #,##0.00_-;_-* \-??_-;_-@_-"/>
    <numFmt numFmtId="172" formatCode="_(* #,##0.00_);_(* \(#,##0.00\);_(* \-??_);_(@_)"/>
    <numFmt numFmtId="173" formatCode="General"/>
    <numFmt numFmtId="174" formatCode="@"/>
    <numFmt numFmtId="175" formatCode="#,##0.00"/>
    <numFmt numFmtId="176" formatCode="0.000%"/>
    <numFmt numFmtId="177" formatCode="0.00%"/>
    <numFmt numFmtId="178" formatCode="0.00000%"/>
    <numFmt numFmtId="179" formatCode="0.00"/>
    <numFmt numFmtId="180" formatCode="[$-409]m/d/yyyy"/>
    <numFmt numFmtId="181" formatCode="#,##0.00_ ;\-#,##0.00\ "/>
    <numFmt numFmtId="182" formatCode="[$-409]d\-mmm"/>
    <numFmt numFmtId="183" formatCode="[$-409]#,##0.00_);\(#,##0.00\)"/>
    <numFmt numFmtId="184" formatCode="0.0000000"/>
    <numFmt numFmtId="185" formatCode="#,##0.000"/>
    <numFmt numFmtId="186" formatCode="0.00000000"/>
    <numFmt numFmtId="187" formatCode="#,##0.0000"/>
    <numFmt numFmtId="188" formatCode="#,##0;[RED]#,##0"/>
    <numFmt numFmtId="189" formatCode="_(* #,##0_);_(* \(#,##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FFFFFF"/>
      <name val="Calibri"/>
      <family val="2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sz val="10.5"/>
      <name val="Arial"/>
      <family val="2"/>
    </font>
    <font>
      <sz val="10"/>
      <color rgb="FF000080"/>
      <name val="Arial"/>
      <family val="2"/>
    </font>
    <font>
      <b val="true"/>
      <sz val="9"/>
      <name val="Arial"/>
      <family val="2"/>
    </font>
    <font>
      <b val="true"/>
      <vertAlign val="superscript"/>
      <sz val="12"/>
      <name val="Times New Roman"/>
      <family val="1"/>
    </font>
    <font>
      <b val="true"/>
      <sz val="12"/>
      <name val="Times New Roman"/>
      <family val="1"/>
    </font>
    <font>
      <sz val="10"/>
      <color rgb="FF0000FF"/>
      <name val="Arial"/>
      <family val="2"/>
    </font>
    <font>
      <sz val="9"/>
      <color rgb="FFFF0000"/>
      <name val="Times New Roman"/>
      <family val="1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>
        <color rgb="FF003366"/>
      </top>
      <bottom style="double">
        <color rgb="FF003366"/>
      </bottom>
      <diagonal/>
    </border>
    <border diagonalUp="false" diagonalDown="false">
      <left/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4" fontId="11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3" fontId="5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9" borderId="2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9" borderId="2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9" borderId="2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9" borderId="2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9" borderId="23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9" borderId="0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9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5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26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1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1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0" fillId="4" borderId="11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1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1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1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0" borderId="1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0" borderId="1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1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1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1" xfId="2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1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1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10" borderId="1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Hyperlink 2" xfId="22"/>
    <cellStyle name="Hyperlink 2 10" xfId="23"/>
    <cellStyle name="Hyperlink 2 11" xfId="24"/>
    <cellStyle name="Hyperlink 2 12" xfId="25"/>
    <cellStyle name="Hyperlink 2 13" xfId="26"/>
    <cellStyle name="Hyperlink 2 14" xfId="27"/>
    <cellStyle name="Hyperlink 2 15" xfId="28"/>
    <cellStyle name="Hyperlink 2 16" xfId="29"/>
    <cellStyle name="Hyperlink 2 17" xfId="30"/>
    <cellStyle name="Hyperlink 2 18" xfId="31"/>
    <cellStyle name="Hyperlink 2 19" xfId="32"/>
    <cellStyle name="Hyperlink 2 2" xfId="33"/>
    <cellStyle name="Hyperlink 2 20" xfId="34"/>
    <cellStyle name="Hyperlink 2 21" xfId="35"/>
    <cellStyle name="Hyperlink 2 22" xfId="36"/>
    <cellStyle name="Hyperlink 2 23" xfId="37"/>
    <cellStyle name="Hyperlink 2 24" xfId="38"/>
    <cellStyle name="Hyperlink 2 25" xfId="39"/>
    <cellStyle name="Hyperlink 2 3" xfId="40"/>
    <cellStyle name="Hyperlink 2 4" xfId="41"/>
    <cellStyle name="Hyperlink 2 5" xfId="42"/>
    <cellStyle name="Hyperlink 2 6" xfId="43"/>
    <cellStyle name="Hyperlink 2 7" xfId="44"/>
    <cellStyle name="Hyperlink 2 8" xfId="45"/>
    <cellStyle name="Hyperlink 2 9" xfId="46"/>
    <cellStyle name="Moeda 10" xfId="47"/>
    <cellStyle name="Moeda 11" xfId="48"/>
    <cellStyle name="Moeda 12" xfId="49"/>
    <cellStyle name="Moeda 13" xfId="50"/>
    <cellStyle name="Moeda 14" xfId="51"/>
    <cellStyle name="Moeda 15" xfId="52"/>
    <cellStyle name="Moeda 16" xfId="53"/>
    <cellStyle name="Moeda 17" xfId="54"/>
    <cellStyle name="Moeda 18" xfId="55"/>
    <cellStyle name="Moeda 19" xfId="56"/>
    <cellStyle name="Moeda 2" xfId="57"/>
    <cellStyle name="Moeda 2 2" xfId="58"/>
    <cellStyle name="Moeda 2 3" xfId="59"/>
    <cellStyle name="Moeda 2 4" xfId="60"/>
    <cellStyle name="Moeda 2 5" xfId="61"/>
    <cellStyle name="Moeda 2 6" xfId="62"/>
    <cellStyle name="Moeda 2 7" xfId="63"/>
    <cellStyle name="Moeda 20" xfId="64"/>
    <cellStyle name="Moeda 21" xfId="65"/>
    <cellStyle name="Moeda 22" xfId="66"/>
    <cellStyle name="Moeda 23" xfId="67"/>
    <cellStyle name="Moeda 24" xfId="68"/>
    <cellStyle name="Moeda 25" xfId="69"/>
    <cellStyle name="Moeda 26" xfId="70"/>
    <cellStyle name="Moeda 27" xfId="71"/>
    <cellStyle name="Moeda 28" xfId="72"/>
    <cellStyle name="Moeda 3" xfId="73"/>
    <cellStyle name="Moeda 3 10" xfId="74"/>
    <cellStyle name="Moeda 3 11" xfId="75"/>
    <cellStyle name="Moeda 3 12" xfId="76"/>
    <cellStyle name="Moeda 3 13" xfId="77"/>
    <cellStyle name="Moeda 3 14" xfId="78"/>
    <cellStyle name="Moeda 3 15" xfId="79"/>
    <cellStyle name="Moeda 3 16" xfId="80"/>
    <cellStyle name="Moeda 3 17" xfId="81"/>
    <cellStyle name="Moeda 3 18" xfId="82"/>
    <cellStyle name="Moeda 3 19" xfId="83"/>
    <cellStyle name="Moeda 3 2" xfId="84"/>
    <cellStyle name="Moeda 3 20" xfId="85"/>
    <cellStyle name="Moeda 3 21" xfId="86"/>
    <cellStyle name="Moeda 3 22" xfId="87"/>
    <cellStyle name="Moeda 3 23" xfId="88"/>
    <cellStyle name="Moeda 3 24" xfId="89"/>
    <cellStyle name="Moeda 3 25" xfId="90"/>
    <cellStyle name="Moeda 3 3" xfId="91"/>
    <cellStyle name="Moeda 3 4" xfId="92"/>
    <cellStyle name="Moeda 3 5" xfId="93"/>
    <cellStyle name="Moeda 3 6" xfId="94"/>
    <cellStyle name="Moeda 3 7" xfId="95"/>
    <cellStyle name="Moeda 3 8" xfId="96"/>
    <cellStyle name="Moeda 3 9" xfId="97"/>
    <cellStyle name="Moeda 4" xfId="98"/>
    <cellStyle name="Moeda 5" xfId="99"/>
    <cellStyle name="Moeda 5 2" xfId="100"/>
    <cellStyle name="Moeda 6" xfId="101"/>
    <cellStyle name="Moeda 7" xfId="102"/>
    <cellStyle name="Moeda 8" xfId="103"/>
    <cellStyle name="Moeda 9" xfId="104"/>
    <cellStyle name="Normal 10" xfId="105"/>
    <cellStyle name="Normal 11" xfId="106"/>
    <cellStyle name="Normal 12" xfId="107"/>
    <cellStyle name="Normal 13" xfId="108"/>
    <cellStyle name="Normal 14" xfId="109"/>
    <cellStyle name="Normal 15" xfId="110"/>
    <cellStyle name="Normal 16" xfId="111"/>
    <cellStyle name="Normal 17" xfId="112"/>
    <cellStyle name="Normal 18" xfId="113"/>
    <cellStyle name="Normal 19" xfId="114"/>
    <cellStyle name="Normal 2" xfId="115"/>
    <cellStyle name="Normal 2 2" xfId="116"/>
    <cellStyle name="Normal 2 3" xfId="117"/>
    <cellStyle name="Normal 2 4" xfId="118"/>
    <cellStyle name="Normal 2 5" xfId="119"/>
    <cellStyle name="Normal 2 6" xfId="120"/>
    <cellStyle name="Normal 2 7" xfId="121"/>
    <cellStyle name="Normal 20" xfId="122"/>
    <cellStyle name="Normal 21" xfId="123"/>
    <cellStyle name="Normal 22" xfId="124"/>
    <cellStyle name="Normal 23" xfId="125"/>
    <cellStyle name="Normal 24" xfId="126"/>
    <cellStyle name="Normal 25" xfId="127"/>
    <cellStyle name="Normal 26" xfId="128"/>
    <cellStyle name="Normal 27" xfId="129"/>
    <cellStyle name="Normal 3" xfId="130"/>
    <cellStyle name="Normal 3 2" xfId="131"/>
    <cellStyle name="Normal 4" xfId="132"/>
    <cellStyle name="Normal 4 10" xfId="133"/>
    <cellStyle name="Normal 4 11" xfId="134"/>
    <cellStyle name="Normal 4 12" xfId="135"/>
    <cellStyle name="Normal 4 13" xfId="136"/>
    <cellStyle name="Normal 4 14" xfId="137"/>
    <cellStyle name="Normal 4 15" xfId="138"/>
    <cellStyle name="Normal 4 16" xfId="139"/>
    <cellStyle name="Normal 4 17" xfId="140"/>
    <cellStyle name="Normal 4 18" xfId="141"/>
    <cellStyle name="Normal 4 19" xfId="142"/>
    <cellStyle name="Normal 4 2" xfId="143"/>
    <cellStyle name="Normal 4 20" xfId="144"/>
    <cellStyle name="Normal 4 21" xfId="145"/>
    <cellStyle name="Normal 4 22" xfId="146"/>
    <cellStyle name="Normal 4 23" xfId="147"/>
    <cellStyle name="Normal 4 3" xfId="148"/>
    <cellStyle name="Normal 4 4" xfId="149"/>
    <cellStyle name="Normal 4 5" xfId="150"/>
    <cellStyle name="Normal 4 6" xfId="151"/>
    <cellStyle name="Normal 4 7" xfId="152"/>
    <cellStyle name="Normal 4 8" xfId="153"/>
    <cellStyle name="Normal 4 9" xfId="154"/>
    <cellStyle name="Normal 5" xfId="155"/>
    <cellStyle name="Normal 5 10" xfId="156"/>
    <cellStyle name="Normal 5 11" xfId="157"/>
    <cellStyle name="Normal 5 12" xfId="158"/>
    <cellStyle name="Normal 5 13" xfId="159"/>
    <cellStyle name="Normal 5 14" xfId="160"/>
    <cellStyle name="Normal 5 15" xfId="161"/>
    <cellStyle name="Normal 5 16" xfId="162"/>
    <cellStyle name="Normal 5 17" xfId="163"/>
    <cellStyle name="Normal 5 18" xfId="164"/>
    <cellStyle name="Normal 5 19" xfId="165"/>
    <cellStyle name="Normal 5 2" xfId="166"/>
    <cellStyle name="Normal 5 20" xfId="167"/>
    <cellStyle name="Normal 5 21" xfId="168"/>
    <cellStyle name="Normal 5 22" xfId="169"/>
    <cellStyle name="Normal 5 23" xfId="170"/>
    <cellStyle name="Normal 5 3" xfId="171"/>
    <cellStyle name="Normal 5 4" xfId="172"/>
    <cellStyle name="Normal 5 5" xfId="173"/>
    <cellStyle name="Normal 5 6" xfId="174"/>
    <cellStyle name="Normal 5 7" xfId="175"/>
    <cellStyle name="Normal 5 8" xfId="176"/>
    <cellStyle name="Normal 5 9" xfId="177"/>
    <cellStyle name="Normal 6" xfId="178"/>
    <cellStyle name="Normal 7" xfId="179"/>
    <cellStyle name="Normal 8" xfId="180"/>
    <cellStyle name="Normal 9" xfId="181"/>
    <cellStyle name="Porcentagem 2" xfId="182"/>
    <cellStyle name="Porcentagem 2 2" xfId="183"/>
    <cellStyle name="Porcentagem 3" xfId="184"/>
    <cellStyle name="Porcentagem 4" xfId="185"/>
    <cellStyle name="Separador de milhares 10" xfId="186"/>
    <cellStyle name="Separador de milhares 11" xfId="187"/>
    <cellStyle name="Separador de milhares 12" xfId="188"/>
    <cellStyle name="Separador de milhares 13" xfId="189"/>
    <cellStyle name="Separador de milhares 14" xfId="190"/>
    <cellStyle name="Separador de milhares 15" xfId="191"/>
    <cellStyle name="Separador de milhares 16" xfId="192"/>
    <cellStyle name="Separador de milhares 17" xfId="193"/>
    <cellStyle name="Separador de milhares 18" xfId="194"/>
    <cellStyle name="Separador de milhares 19" xfId="195"/>
    <cellStyle name="Separador de milhares 2" xfId="196"/>
    <cellStyle name="Separador de milhares 2 10" xfId="197"/>
    <cellStyle name="Separador de milhares 2 11" xfId="198"/>
    <cellStyle name="Separador de milhares 2 12" xfId="199"/>
    <cellStyle name="Separador de milhares 2 13" xfId="200"/>
    <cellStyle name="Separador de milhares 2 14" xfId="201"/>
    <cellStyle name="Separador de milhares 2 15" xfId="202"/>
    <cellStyle name="Separador de milhares 2 16" xfId="203"/>
    <cellStyle name="Separador de milhares 2 17" xfId="204"/>
    <cellStyle name="Separador de milhares 2 18" xfId="205"/>
    <cellStyle name="Separador de milhares 2 19" xfId="206"/>
    <cellStyle name="Separador de milhares 2 2" xfId="207"/>
    <cellStyle name="Separador de milhares 2 20" xfId="208"/>
    <cellStyle name="Separador de milhares 2 21" xfId="209"/>
    <cellStyle name="Separador de milhares 2 22" xfId="210"/>
    <cellStyle name="Separador de milhares 2 23" xfId="211"/>
    <cellStyle name="Separador de milhares 2 3" xfId="212"/>
    <cellStyle name="Separador de milhares 2 4" xfId="213"/>
    <cellStyle name="Separador de milhares 2 5" xfId="214"/>
    <cellStyle name="Separador de milhares 2 6" xfId="215"/>
    <cellStyle name="Separador de milhares 2 7" xfId="216"/>
    <cellStyle name="Separador de milhares 2 8" xfId="217"/>
    <cellStyle name="Separador de milhares 2 9" xfId="218"/>
    <cellStyle name="Separador de milhares 20" xfId="219"/>
    <cellStyle name="Separador de milhares 21" xfId="220"/>
    <cellStyle name="Separador de milhares 22" xfId="221"/>
    <cellStyle name="Separador de milhares 23" xfId="222"/>
    <cellStyle name="Separador de milhares 24" xfId="223"/>
    <cellStyle name="Separador de milhares 3" xfId="224"/>
    <cellStyle name="Separador de milhares 4" xfId="225"/>
    <cellStyle name="Separador de milhares 5" xfId="226"/>
    <cellStyle name="Separador de milhares 6" xfId="227"/>
    <cellStyle name="Separador de milhares 7" xfId="228"/>
    <cellStyle name="Separador de milhares 8" xfId="229"/>
    <cellStyle name="Separador de milhares 9" xfId="230"/>
    <cellStyle name="Texto Explicativo 2" xfId="231"/>
    <cellStyle name="Título 1 1" xfId="232"/>
    <cellStyle name="Título 1 1 1" xfId="233"/>
    <cellStyle name="Vírgula 2" xfId="234"/>
    <cellStyle name="Vírgula 2 2" xfId="235"/>
    <cellStyle name="*unknown*" xfId="20" builtinId="8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1631160</xdr:colOff>
          <xdr:row>8</xdr:row>
          <xdr:rowOff>-1670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JSP-ADM-NUCT/SUAN/PLANILHAS/MODELOS/MODELO%20VIGIL&#194;N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PROPOSTA COMERCIAL"/>
      <sheetName val="SÃO PAULO E GUARULHOS"/>
      <sheetName val="UNIFORME E EQUIPAMENTOS - SP-GR"/>
      <sheetName val="SÃO PAULO - FEMININO"/>
      <sheetName val="UNIFORME E EQUIPAMENTOS - SP-FE"/>
      <sheetName val="SÃO PAULO - NOTURNO"/>
      <sheetName val="UNIFORME E EQUIPAMENTOS - SP NO"/>
      <sheetName val="SANTOS"/>
      <sheetName val="UNIFORME E EQUIPAMENTOS SANTOS"/>
      <sheetName val="CV RESUMO"/>
      <sheetName val="CV PEDRO LESSA"/>
      <sheetName val="CV CRIMINAL"/>
      <sheetName val="CV EXECUÇÕES FISCAIS"/>
      <sheetName val="CV JEF"/>
      <sheetName val="CV JEF FEMININO"/>
      <sheetName val="CV JEF NOTURNO"/>
      <sheetName val="CV PRESIDENTE WILSON"/>
      <sheetName val="CV PRESIDENTE WILSON NOT"/>
      <sheetName val="CV SEDE ADMINISTRATIVA"/>
      <sheetName val="CV GUARULHOS"/>
      <sheetName val="CV SANTOS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2" hidden="false" customHeight="false" outlineLevel="0" collapsed="false">
      <c r="A7" s="4" t="s">
        <v>4</v>
      </c>
    </row>
    <row r="8" customFormat="false" ht="13.2" hidden="false" customHeight="false" outlineLevel="0" collapsed="false">
      <c r="A8" s="4" t="s">
        <v>5</v>
      </c>
    </row>
    <row r="9" customFormat="false" ht="13.2" hidden="false" customHeight="false" outlineLevel="0" collapsed="false">
      <c r="A9" s="4" t="s">
        <v>6</v>
      </c>
    </row>
    <row r="10" customFormat="false" ht="13.2" hidden="false" customHeight="false" outlineLevel="0" collapsed="false">
      <c r="A10" s="4" t="s">
        <v>7</v>
      </c>
    </row>
    <row r="11" customFormat="false" ht="13.2" hidden="false" customHeight="false" outlineLevel="0" collapsed="false">
      <c r="A11" s="4"/>
    </row>
    <row r="12" customFormat="false" ht="13.2" hidden="false" customHeight="false" outlineLevel="0" collapsed="false">
      <c r="A12" s="4"/>
    </row>
    <row r="14" customFormat="false" ht="13.2" hidden="false" customHeight="false" outlineLevel="0" collapsed="false">
      <c r="A14" s="1" t="s">
        <v>8</v>
      </c>
    </row>
    <row r="15" customFormat="false" ht="13.2" hidden="false" customHeight="false" outlineLevel="0" collapsed="false">
      <c r="A15" s="4" t="s">
        <v>9</v>
      </c>
    </row>
  </sheetData>
  <mergeCells count="1">
    <mergeCell ref="A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C42" activeCellId="0" sqref="C42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8.66"/>
    <col collapsed="false" customWidth="true" hidden="false" outlineLevel="0" max="2" min="2" style="5" width="15.99"/>
    <col collapsed="false" customWidth="true" hidden="false" outlineLevel="0" max="3" min="3" style="5" width="28.66"/>
    <col collapsed="false" customWidth="true" hidden="false" outlineLevel="0" max="4" min="4" style="5" width="9.66"/>
    <col collapsed="false" customWidth="true" hidden="false" outlineLevel="0" max="5" min="5" style="5" width="13.33"/>
    <col collapsed="false" customWidth="true" hidden="false" outlineLevel="0" max="6" min="6" style="5" width="11.87"/>
    <col collapsed="false" customWidth="true" hidden="false" outlineLevel="0" max="7" min="7" style="5" width="3.43"/>
    <col collapsed="false" customWidth="true" hidden="false" outlineLevel="0" max="8" min="8" style="5" width="17.32"/>
    <col collapsed="false" customWidth="true" hidden="false" outlineLevel="0" max="9" min="9" style="5" width="23.43"/>
    <col collapsed="false" customWidth="true" hidden="false" outlineLevel="0" max="10" min="10" style="5" width="12.1"/>
    <col collapsed="false" customWidth="true" hidden="false" outlineLevel="0" max="11" min="11" style="5" width="12.88"/>
    <col collapsed="false" customWidth="true" hidden="false" outlineLevel="0" max="12" min="12" style="5" width="14.66"/>
    <col collapsed="false" customWidth="true" hidden="false" outlineLevel="0" max="13" min="13" style="5" width="18.66"/>
    <col collapsed="false" customWidth="true" hidden="false" outlineLevel="0" max="14" min="14" style="5" width="17.99"/>
    <col collapsed="false" customWidth="true" hidden="false" outlineLevel="0" max="15" min="15" style="5" width="10.32"/>
    <col collapsed="false" customWidth="false" hidden="false" outlineLevel="0" max="257" min="16" style="5" width="9.1"/>
  </cols>
  <sheetData>
    <row r="1" customFormat="false" ht="20.1" hidden="false" customHeight="true" outlineLevel="0" collapsed="false"/>
    <row r="2" customFormat="false" ht="32.25" hidden="false" customHeight="true" outlineLevel="0" collapsed="false">
      <c r="A2" s="6" t="s">
        <v>10</v>
      </c>
      <c r="B2" s="6"/>
      <c r="C2" s="6"/>
      <c r="D2" s="6"/>
      <c r="E2" s="6"/>
      <c r="F2" s="6"/>
      <c r="H2" s="7" t="str">
        <f aca="false">"Processo Administrativo: "&amp;C4&amp;" - Pregão Eletrônico nº: "&amp;C5</f>
        <v>Processo Administrativo: 0003/2022 - Pregão Eletrônico nº: 003/2022</v>
      </c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8"/>
      <c r="B3" s="9"/>
      <c r="C3" s="10"/>
      <c r="D3" s="10"/>
      <c r="E3" s="10"/>
      <c r="F3" s="11"/>
      <c r="H3" s="12"/>
      <c r="I3" s="12"/>
      <c r="J3" s="12"/>
      <c r="K3" s="12"/>
      <c r="L3" s="12"/>
      <c r="M3" s="12"/>
      <c r="N3" s="12"/>
    </row>
    <row r="4" customFormat="false" ht="39" hidden="false" customHeight="true" outlineLevel="0" collapsed="false">
      <c r="A4" s="8"/>
      <c r="B4" s="13" t="s">
        <v>11</v>
      </c>
      <c r="C4" s="14" t="s">
        <v>12</v>
      </c>
      <c r="D4" s="14"/>
      <c r="E4" s="14"/>
      <c r="F4" s="11"/>
      <c r="H4" s="15" t="str">
        <f aca="false">"Cálculos realizados com regime tributário "&amp;IF(TOTALIZAÇÃO!B8=1,"Lucro Real",IF(TOTALIZAÇÃO!B8=2,"Lucro Presumido","Simples Nacional"))</f>
        <v>Cálculos realizados com regime tributário Lucro Real</v>
      </c>
      <c r="I4" s="15"/>
      <c r="J4" s="15"/>
      <c r="K4" s="15"/>
      <c r="L4" s="15"/>
      <c r="M4" s="15"/>
      <c r="N4" s="15"/>
    </row>
    <row r="5" customFormat="false" ht="52.5" hidden="false" customHeight="true" outlineLevel="0" collapsed="false">
      <c r="A5" s="8"/>
      <c r="B5" s="16" t="s">
        <v>13</v>
      </c>
      <c r="C5" s="17" t="s">
        <v>14</v>
      </c>
      <c r="D5" s="17"/>
      <c r="E5" s="17"/>
      <c r="F5" s="11"/>
      <c r="H5" s="18" t="s">
        <v>15</v>
      </c>
      <c r="I5" s="19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20" t="s">
        <v>21</v>
      </c>
      <c r="O5" s="21"/>
    </row>
    <row r="6" customFormat="false" ht="13.5" hidden="false" customHeight="true" outlineLevel="0" collapsed="false">
      <c r="A6" s="8"/>
      <c r="B6" s="10"/>
      <c r="C6" s="10"/>
      <c r="D6" s="10"/>
      <c r="E6" s="10"/>
      <c r="F6" s="11"/>
      <c r="H6" s="20" t="s">
        <v>22</v>
      </c>
      <c r="I6" s="22" t="s">
        <v>23</v>
      </c>
      <c r="J6" s="23" t="n">
        <v>1</v>
      </c>
      <c r="K6" s="24" t="n">
        <v>2</v>
      </c>
      <c r="L6" s="24" t="n">
        <f aca="false">J6*K6</f>
        <v>2</v>
      </c>
      <c r="M6" s="25" t="n">
        <f aca="false">CEASA!H101</f>
        <v>0</v>
      </c>
      <c r="N6" s="25" t="n">
        <f aca="false">L6*M6</f>
        <v>0</v>
      </c>
      <c r="O6" s="26"/>
    </row>
    <row r="7" customFormat="false" ht="13.5" hidden="false" customHeight="true" outlineLevel="0" collapsed="false">
      <c r="A7" s="8"/>
      <c r="B7" s="27" t="s">
        <v>24</v>
      </c>
      <c r="C7" s="27"/>
      <c r="D7" s="10"/>
      <c r="E7" s="28"/>
      <c r="F7" s="11"/>
      <c r="H7" s="20"/>
      <c r="I7" s="22" t="s">
        <v>25</v>
      </c>
      <c r="J7" s="23" t="n">
        <v>2</v>
      </c>
      <c r="K7" s="24" t="n">
        <v>2</v>
      </c>
      <c r="L7" s="24" t="n">
        <f aca="false">J7*K7</f>
        <v>4</v>
      </c>
      <c r="M7" s="25" t="n">
        <f aca="false">CEASA!I101</f>
        <v>0</v>
      </c>
      <c r="N7" s="25" t="n">
        <f aca="false">L7*M7</f>
        <v>0</v>
      </c>
      <c r="O7" s="26"/>
    </row>
    <row r="8" customFormat="false" ht="28.8" hidden="false" customHeight="true" outlineLevel="0" collapsed="false">
      <c r="A8" s="29" t="s">
        <v>26</v>
      </c>
      <c r="B8" s="30" t="n">
        <v>1</v>
      </c>
      <c r="C8" s="31"/>
      <c r="D8" s="32"/>
      <c r="E8" s="32"/>
      <c r="F8" s="11"/>
      <c r="H8" s="20"/>
      <c r="I8" s="33" t="s">
        <v>27</v>
      </c>
      <c r="J8" s="33"/>
      <c r="K8" s="33"/>
      <c r="L8" s="18" t="n">
        <f aca="false">SUM(L6:L7)</f>
        <v>6</v>
      </c>
      <c r="M8" s="34"/>
      <c r="N8" s="34" t="n">
        <v>0</v>
      </c>
      <c r="O8" s="26"/>
    </row>
    <row r="9" customFormat="false" ht="33.6" hidden="false" customHeight="true" outlineLevel="0" collapsed="false">
      <c r="A9" s="29" t="s">
        <v>28</v>
      </c>
      <c r="B9" s="35" t="s">
        <v>29</v>
      </c>
      <c r="C9" s="36" t="s">
        <v>30</v>
      </c>
      <c r="D9" s="36" t="s">
        <v>31</v>
      </c>
      <c r="E9" s="36"/>
      <c r="F9" s="11"/>
      <c r="H9" s="20"/>
      <c r="I9" s="37" t="s">
        <v>32</v>
      </c>
      <c r="J9" s="37"/>
      <c r="K9" s="37"/>
      <c r="L9" s="37"/>
      <c r="M9" s="37"/>
      <c r="N9" s="34" t="n">
        <f aca="false">N8*24</f>
        <v>0</v>
      </c>
      <c r="O9" s="26"/>
    </row>
    <row r="10" customFormat="false" ht="22.8" hidden="false" customHeight="false" outlineLevel="0" collapsed="false">
      <c r="A10" s="29" t="s">
        <v>33</v>
      </c>
      <c r="B10" s="36" t="s">
        <v>34</v>
      </c>
      <c r="C10" s="38" t="s">
        <v>35</v>
      </c>
      <c r="D10" s="36" t="s">
        <v>36</v>
      </c>
      <c r="E10" s="36"/>
      <c r="F10" s="39"/>
    </row>
    <row r="11" customFormat="false" ht="13.5" hidden="false" customHeight="true" outlineLevel="0" collapsed="false">
      <c r="A11" s="40"/>
      <c r="B11" s="41" t="s">
        <v>37</v>
      </c>
      <c r="C11" s="41"/>
      <c r="D11" s="35" t="n">
        <v>24</v>
      </c>
      <c r="E11" s="10"/>
      <c r="F11" s="11"/>
    </row>
    <row r="12" customFormat="false" ht="13.5" hidden="false" customHeight="true" outlineLevel="0" collapsed="false">
      <c r="A12" s="8"/>
      <c r="B12" s="35" t="s">
        <v>38</v>
      </c>
      <c r="C12" s="42" t="s">
        <v>39</v>
      </c>
      <c r="D12" s="43" t="s">
        <v>40</v>
      </c>
      <c r="E12" s="10"/>
      <c r="F12" s="11"/>
    </row>
    <row r="13" customFormat="false" ht="33" hidden="false" customHeight="true" outlineLevel="0" collapsed="false">
      <c r="A13" s="44"/>
      <c r="B13" s="36" t="s">
        <v>41</v>
      </c>
      <c r="C13" s="45" t="s">
        <v>42</v>
      </c>
      <c r="D13" s="46"/>
      <c r="E13" s="47"/>
      <c r="F13" s="11"/>
    </row>
    <row r="14" customFormat="false" ht="13.5" hidden="false" customHeight="true" outlineLevel="0" collapsed="false">
      <c r="A14" s="44"/>
      <c r="B14" s="35"/>
      <c r="C14" s="48"/>
      <c r="D14" s="49"/>
      <c r="E14" s="28"/>
      <c r="F14" s="11"/>
    </row>
    <row r="15" customFormat="false" ht="13.5" hidden="false" customHeight="true" outlineLevel="0" collapsed="false">
      <c r="A15" s="8"/>
      <c r="B15" s="36" t="s">
        <v>43</v>
      </c>
      <c r="C15" s="48" t="s">
        <v>44</v>
      </c>
      <c r="D15" s="46"/>
      <c r="E15" s="10"/>
      <c r="F15" s="11"/>
    </row>
    <row r="16" customFormat="false" ht="13.5" hidden="false" customHeight="true" outlineLevel="0" collapsed="false">
      <c r="A16" s="8"/>
      <c r="B16" s="50" t="s">
        <v>45</v>
      </c>
      <c r="C16" s="51" t="s">
        <v>46</v>
      </c>
      <c r="D16" s="51"/>
      <c r="E16" s="10"/>
      <c r="F16" s="11"/>
    </row>
    <row r="17" customFormat="false" ht="13.5" hidden="false" customHeight="true" outlineLevel="0" collapsed="false">
      <c r="A17" s="8"/>
      <c r="B17" s="50"/>
      <c r="C17" s="48" t="s">
        <v>47</v>
      </c>
      <c r="D17" s="46"/>
      <c r="E17" s="10"/>
      <c r="F17" s="11"/>
    </row>
    <row r="18" customFormat="false" ht="13.5" hidden="false" customHeight="true" outlineLevel="0" collapsed="false">
      <c r="A18" s="8"/>
      <c r="B18" s="50"/>
      <c r="C18" s="48"/>
      <c r="D18" s="46"/>
      <c r="E18" s="10"/>
      <c r="F18" s="11"/>
    </row>
    <row r="19" customFormat="false" ht="13.2" hidden="false" customHeight="false" outlineLevel="0" collapsed="false">
      <c r="A19" s="8"/>
      <c r="B19" s="36" t="s">
        <v>48</v>
      </c>
      <c r="C19" s="48" t="s">
        <v>49</v>
      </c>
      <c r="D19" s="46"/>
      <c r="E19" s="9"/>
      <c r="F19" s="11"/>
    </row>
    <row r="20" customFormat="false" ht="28.2" hidden="false" customHeight="true" outlineLevel="0" collapsed="false">
      <c r="A20" s="8"/>
      <c r="B20" s="36" t="s">
        <v>50</v>
      </c>
      <c r="C20" s="48" t="s">
        <v>51</v>
      </c>
      <c r="D20" s="49"/>
      <c r="E20" s="10"/>
      <c r="F20" s="11"/>
      <c r="H20" s="52"/>
    </row>
    <row r="21" customFormat="false" ht="13.5" hidden="false" customHeight="true" outlineLevel="0" collapsed="false">
      <c r="A21" s="8"/>
      <c r="B21" s="36"/>
      <c r="C21" s="48" t="s">
        <v>52</v>
      </c>
      <c r="D21" s="46"/>
      <c r="E21" s="53"/>
      <c r="F21" s="54"/>
      <c r="G21" s="55"/>
    </row>
    <row r="22" customFormat="false" ht="36.75" hidden="false" customHeight="true" outlineLevel="0" collapsed="false">
      <c r="A22" s="8"/>
      <c r="B22" s="56" t="s">
        <v>53</v>
      </c>
      <c r="C22" s="56"/>
      <c r="D22" s="57"/>
      <c r="E22" s="9"/>
      <c r="F22" s="11"/>
    </row>
    <row r="23" customFormat="false" ht="13.5" hidden="false" customHeight="true" outlineLevel="0" collapsed="false">
      <c r="A23" s="8"/>
      <c r="B23" s="58" t="s">
        <v>54</v>
      </c>
      <c r="C23" s="58"/>
      <c r="D23" s="46"/>
      <c r="E23" s="9"/>
      <c r="F23" s="11"/>
    </row>
    <row r="24" customFormat="false" ht="13.5" hidden="false" customHeight="true" outlineLevel="0" collapsed="false">
      <c r="A24" s="8"/>
      <c r="B24" s="58" t="s">
        <v>55</v>
      </c>
      <c r="C24" s="58"/>
      <c r="D24" s="59"/>
      <c r="E24" s="9"/>
      <c r="F24" s="11"/>
      <c r="I24" s="60"/>
    </row>
    <row r="25" customFormat="false" ht="13.5" hidden="false" customHeight="true" outlineLevel="0" collapsed="false">
      <c r="A25" s="8"/>
      <c r="B25" s="58" t="s">
        <v>56</v>
      </c>
      <c r="C25" s="58"/>
      <c r="D25" s="59"/>
      <c r="E25" s="9"/>
      <c r="F25" s="11"/>
    </row>
    <row r="26" customFormat="false" ht="13.5" hidden="false" customHeight="true" outlineLevel="0" collapsed="false">
      <c r="A26" s="8"/>
      <c r="B26" s="61" t="s">
        <v>57</v>
      </c>
      <c r="C26" s="61"/>
      <c r="D26" s="57"/>
      <c r="E26" s="10"/>
      <c r="F26" s="11"/>
    </row>
    <row r="27" customFormat="false" ht="13.5" hidden="false" customHeight="true" outlineLevel="0" collapsed="false">
      <c r="A27" s="8"/>
      <c r="B27" s="61" t="s">
        <v>58</v>
      </c>
      <c r="C27" s="61"/>
      <c r="D27" s="61" t="n">
        <v>15</v>
      </c>
      <c r="E27" s="62"/>
      <c r="F27" s="11"/>
    </row>
    <row r="28" customFormat="false" ht="13.2" hidden="false" customHeight="false" outlineLevel="0" collapsed="false">
      <c r="A28" s="8"/>
      <c r="B28" s="61" t="s">
        <v>59</v>
      </c>
      <c r="C28" s="61"/>
      <c r="D28" s="61" t="n">
        <v>22</v>
      </c>
      <c r="E28" s="62"/>
      <c r="F28" s="63"/>
      <c r="G28" s="26"/>
    </row>
    <row r="29" customFormat="false" ht="13.5" hidden="false" customHeight="true" outlineLevel="0" collapsed="false">
      <c r="A29" s="8"/>
      <c r="B29" s="10"/>
      <c r="C29" s="10"/>
      <c r="D29" s="10"/>
      <c r="E29" s="10"/>
      <c r="F29" s="11"/>
    </row>
    <row r="30" customFormat="false" ht="13.5" hidden="false" customHeight="true" outlineLevel="0" collapsed="false">
      <c r="A30" s="64"/>
      <c r="B30" s="65"/>
      <c r="C30" s="65"/>
      <c r="D30" s="65"/>
      <c r="E30" s="65"/>
      <c r="F30" s="66"/>
      <c r="H30" s="67"/>
    </row>
    <row r="31" customFormat="false" ht="13.5" hidden="false" customHeight="true" outlineLevel="0" collapsed="false">
      <c r="A31" s="68"/>
      <c r="B31" s="68"/>
      <c r="C31" s="68"/>
    </row>
    <row r="32" customFormat="false" ht="12.75" hidden="false" customHeight="true" outlineLevel="0" collapsed="false">
      <c r="A32" s="69"/>
      <c r="B32" s="70"/>
    </row>
    <row r="33" customFormat="false" ht="12.75" hidden="false" customHeight="true" outlineLevel="0" collapsed="false">
      <c r="A33" s="69"/>
      <c r="B33" s="69"/>
    </row>
    <row r="34" customFormat="false" ht="12.75" hidden="false" customHeight="true" outlineLevel="0" collapsed="false">
      <c r="A34" s="69"/>
      <c r="B34" s="69"/>
    </row>
    <row r="35" customFormat="false" ht="12.75" hidden="false" customHeight="true" outlineLevel="0" collapsed="false">
      <c r="A35" s="69"/>
      <c r="B35" s="69"/>
      <c r="C35" s="69"/>
    </row>
    <row r="36" customFormat="false" ht="13.5" hidden="false" customHeight="true" outlineLevel="0" collapsed="false">
      <c r="A36" s="69"/>
      <c r="B36" s="69"/>
      <c r="C36" s="69"/>
      <c r="D36" s="71"/>
      <c r="E36" s="71"/>
      <c r="F36" s="71"/>
    </row>
    <row r="37" customFormat="false" ht="13.5" hidden="false" customHeight="true" outlineLevel="0" collapsed="false">
      <c r="A37" s="69"/>
      <c r="B37" s="69"/>
      <c r="C37" s="69"/>
    </row>
    <row r="38" customFormat="false" ht="13.5" hidden="false" customHeight="true" outlineLevel="0" collapsed="false">
      <c r="C38" s="72"/>
      <c r="D38" s="71"/>
      <c r="E38" s="71"/>
      <c r="F38" s="71"/>
    </row>
    <row r="39" customFormat="false" ht="13.5" hidden="false" customHeight="true" outlineLevel="0" collapsed="false">
      <c r="B39" s="26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8" customFormat="false" ht="13.2" hidden="false" customHeight="false" outlineLevel="0" collapsed="false">
      <c r="A48" s="26"/>
      <c r="B48" s="26"/>
      <c r="C48" s="26"/>
      <c r="D48" s="26"/>
      <c r="E48" s="26"/>
      <c r="F48" s="26"/>
    </row>
    <row r="49" customFormat="false" ht="13.5" hidden="false" customHeight="true" outlineLevel="0" collapsed="false">
      <c r="A49" s="26"/>
      <c r="B49" s="26"/>
      <c r="C49" s="26"/>
      <c r="D49" s="26"/>
      <c r="E49" s="26"/>
      <c r="F49" s="26"/>
    </row>
    <row r="50" customFormat="false" ht="13.5" hidden="false" customHeight="true" outlineLevel="0" collapsed="false"/>
    <row r="57" customFormat="false" ht="3" hidden="false" customHeight="true" outlineLevel="0" collapsed="false"/>
    <row r="59" customFormat="false" ht="5.25" hidden="false" customHeight="true" outlineLevel="0" collapsed="false"/>
    <row r="64" customFormat="false" ht="13.2" hidden="false" customHeight="false" outlineLevel="0" collapsed="false">
      <c r="B64" s="67"/>
      <c r="C64" s="67"/>
      <c r="D64" s="67"/>
    </row>
    <row r="65" customFormat="false" ht="13.2" hidden="false" customHeight="false" outlineLevel="0" collapsed="false">
      <c r="C65" s="67"/>
      <c r="D65" s="67"/>
    </row>
    <row r="66" customFormat="false" ht="13.2" hidden="false" customHeight="false" outlineLevel="0" collapsed="false">
      <c r="B66" s="67"/>
      <c r="C66" s="73"/>
      <c r="D66" s="67"/>
    </row>
    <row r="68" customFormat="false" ht="13.2" hidden="false" customHeight="false" outlineLevel="0" collapsed="false">
      <c r="B68" s="67"/>
      <c r="C68" s="74"/>
      <c r="D68" s="67"/>
    </row>
    <row r="73" customFormat="false" ht="13.2" hidden="false" customHeight="false" outlineLevel="0" collapsed="false">
      <c r="B73" s="67"/>
      <c r="C73" s="74"/>
      <c r="D73" s="67"/>
    </row>
    <row r="74" customFormat="false" ht="13.2" hidden="false" customHeight="false" outlineLevel="0" collapsed="false">
      <c r="B74" s="67"/>
      <c r="C74" s="74"/>
      <c r="D74" s="67"/>
    </row>
    <row r="75" customFormat="false" ht="13.2" hidden="false" customHeight="false" outlineLevel="0" collapsed="false">
      <c r="B75" s="67"/>
      <c r="C75" s="74"/>
      <c r="D75" s="67"/>
    </row>
    <row r="76" customFormat="false" ht="13.2" hidden="false" customHeight="false" outlineLevel="0" collapsed="false">
      <c r="B76" s="67"/>
      <c r="C76" s="74"/>
      <c r="D76" s="67"/>
    </row>
    <row r="77" customFormat="false" ht="13.2" hidden="false" customHeight="false" outlineLevel="0" collapsed="false">
      <c r="B77" s="67"/>
      <c r="C77" s="74"/>
      <c r="D77" s="67"/>
    </row>
    <row r="78" customFormat="false" ht="13.2" hidden="false" customHeight="false" outlineLevel="0" collapsed="false">
      <c r="B78" s="67"/>
      <c r="C78" s="74"/>
      <c r="D78" s="67"/>
    </row>
    <row r="79" customFormat="false" ht="13.2" hidden="false" customHeight="false" outlineLevel="0" collapsed="false">
      <c r="B79" s="67"/>
      <c r="C79" s="74"/>
      <c r="D79" s="67"/>
    </row>
    <row r="80" customFormat="false" ht="13.2" hidden="false" customHeight="false" outlineLevel="0" collapsed="false">
      <c r="B80" s="67"/>
      <c r="C80" s="75"/>
      <c r="D80" s="67"/>
    </row>
    <row r="81" customFormat="false" ht="13.2" hidden="false" customHeight="false" outlineLevel="0" collapsed="false">
      <c r="B81" s="67"/>
      <c r="C81" s="74"/>
      <c r="D81" s="67"/>
    </row>
    <row r="82" customFormat="false" ht="13.2" hidden="false" customHeight="false" outlineLevel="0" collapsed="false">
      <c r="B82" s="67"/>
      <c r="C82" s="76"/>
      <c r="D82" s="67"/>
    </row>
    <row r="83" customFormat="false" ht="13.2" hidden="false" customHeight="false" outlineLevel="0" collapsed="false">
      <c r="B83" s="67"/>
      <c r="C83" s="76"/>
      <c r="D83" s="67"/>
    </row>
    <row r="84" customFormat="false" ht="13.2" hidden="false" customHeight="false" outlineLevel="0" collapsed="false">
      <c r="B84" s="67"/>
      <c r="C84" s="75"/>
      <c r="D84" s="67"/>
    </row>
    <row r="85" customFormat="false" ht="13.2" hidden="false" customHeight="false" outlineLevel="0" collapsed="false">
      <c r="B85" s="67"/>
      <c r="C85" s="67"/>
      <c r="D85" s="67"/>
    </row>
  </sheetData>
  <mergeCells count="25">
    <mergeCell ref="A2:F2"/>
    <mergeCell ref="H2:N2"/>
    <mergeCell ref="H3:N3"/>
    <mergeCell ref="C4:E4"/>
    <mergeCell ref="H4:N4"/>
    <mergeCell ref="C5:E5"/>
    <mergeCell ref="H6:H9"/>
    <mergeCell ref="B7:C7"/>
    <mergeCell ref="I8:K8"/>
    <mergeCell ref="D9:E9"/>
    <mergeCell ref="I9:M9"/>
    <mergeCell ref="D10:E10"/>
    <mergeCell ref="B11:C11"/>
    <mergeCell ref="B16:B18"/>
    <mergeCell ref="C16:D16"/>
    <mergeCell ref="B20:B21"/>
    <mergeCell ref="B22:C22"/>
    <mergeCell ref="B23:C23"/>
    <mergeCell ref="B24:C24"/>
    <mergeCell ref="B25:C25"/>
    <mergeCell ref="B26:C26"/>
    <mergeCell ref="B27:C27"/>
    <mergeCell ref="B28:C28"/>
    <mergeCell ref="A31:C31"/>
    <mergeCell ref="C65:D65"/>
  </mergeCells>
  <printOptions headings="false" gridLines="false" gridLinesSet="true" horizontalCentered="true" verticalCentered="false"/>
  <pageMargins left="0.39375" right="0.39375" top="0.7875" bottom="0.39375" header="0.275694444444444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Justiça Federal - Seção Judiciária de Mato Grosso do Sul</oddHeader>
    <oddFooter>&amp;CPágina &amp;P de &amp;N.&amp;REmitido em &amp;D às &amp;T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17.66"/>
    <col collapsed="false" customWidth="true" hidden="false" outlineLevel="0" max="2" min="2" style="69" width="13.33"/>
    <col collapsed="false" customWidth="true" hidden="false" outlineLevel="0" max="5" min="3" style="69" width="17.66"/>
    <col collapsed="false" customWidth="true" hidden="false" outlineLevel="0" max="6" min="6" style="69" width="35.99"/>
    <col collapsed="false" customWidth="true" hidden="false" outlineLevel="0" max="7" min="7" style="69" width="12.55"/>
    <col collapsed="false" customWidth="true" hidden="false" outlineLevel="0" max="8" min="8" style="69" width="10.55"/>
    <col collapsed="false" customWidth="true" hidden="false" outlineLevel="0" max="9" min="9" style="69" width="12.1"/>
    <col collapsed="false" customWidth="true" hidden="false" outlineLevel="0" max="10" min="10" style="69" width="9.66"/>
    <col collapsed="false" customWidth="true" hidden="false" outlineLevel="0" max="11" min="11" style="69" width="11.1"/>
    <col collapsed="false" customWidth="true" hidden="false" outlineLevel="0" max="12" min="12" style="69" width="10.87"/>
    <col collapsed="false" customWidth="true" hidden="false" outlineLevel="0" max="13" min="13" style="69" width="13.66"/>
    <col collapsed="false" customWidth="true" hidden="false" outlineLevel="0" max="14" min="14" style="69" width="15.99"/>
    <col collapsed="false" customWidth="true" hidden="false" outlineLevel="0" max="15" min="15" style="69" width="10.43"/>
    <col collapsed="false" customWidth="true" hidden="false" outlineLevel="0" max="16" min="16" style="69" width="18.99"/>
    <col collapsed="false" customWidth="true" hidden="false" outlineLevel="0" max="19" min="17" style="69" width="13.66"/>
    <col collapsed="false" customWidth="false" hidden="false" outlineLevel="0" max="20" min="20" style="69" width="9.1"/>
    <col collapsed="false" customWidth="true" hidden="false" outlineLevel="0" max="21" min="21" style="69" width="11.87"/>
    <col collapsed="false" customWidth="true" hidden="false" outlineLevel="0" max="22" min="22" style="69" width="12.66"/>
    <col collapsed="false" customWidth="false" hidden="false" outlineLevel="0" max="257" min="23" style="69" width="9.1"/>
  </cols>
  <sheetData>
    <row r="1" s="80" customFormat="true" ht="13.2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3.2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20.25" hidden="false" customHeight="true" outlineLevel="0" collapsed="false">
      <c r="B3" s="81" t="s">
        <v>60</v>
      </c>
      <c r="C3" s="81"/>
      <c r="D3" s="82" t="str">
        <f aca="false">TOTALIZAÇÃO!C4</f>
        <v>0003/2022</v>
      </c>
      <c r="E3" s="82"/>
      <c r="F3" s="83" t="s">
        <v>61</v>
      </c>
      <c r="G3" s="84"/>
      <c r="H3" s="85"/>
      <c r="I3" s="86"/>
      <c r="J3" s="86"/>
      <c r="K3" s="86"/>
      <c r="M3" s="87"/>
      <c r="N3" s="88"/>
      <c r="O3" s="88"/>
      <c r="P3" s="88"/>
      <c r="Q3" s="88"/>
      <c r="R3" s="87"/>
      <c r="S3" s="88"/>
      <c r="T3" s="88"/>
      <c r="U3" s="88"/>
      <c r="V3" s="88"/>
    </row>
    <row r="4" customFormat="false" ht="20.25" hidden="false" customHeight="true" outlineLevel="0" collapsed="false">
      <c r="B4" s="81" t="s">
        <v>62</v>
      </c>
      <c r="C4" s="81"/>
      <c r="D4" s="89" t="str">
        <f aca="false">TOTALIZAÇÃO!C5</f>
        <v>003/2022</v>
      </c>
      <c r="E4" s="89"/>
      <c r="F4" s="90"/>
      <c r="G4" s="91"/>
      <c r="H4" s="86"/>
      <c r="I4" s="86"/>
      <c r="J4" s="92"/>
      <c r="K4" s="26"/>
      <c r="M4" s="93"/>
      <c r="N4" s="88"/>
      <c r="O4" s="88"/>
      <c r="P4" s="88"/>
      <c r="Q4" s="94"/>
      <c r="R4" s="93"/>
      <c r="S4" s="88"/>
      <c r="T4" s="88"/>
      <c r="U4" s="88"/>
      <c r="V4" s="88"/>
    </row>
    <row r="5" customFormat="false" ht="20.25" hidden="false" customHeight="true" outlineLevel="0" collapsed="false">
      <c r="B5" s="81" t="s">
        <v>63</v>
      </c>
      <c r="C5" s="81"/>
      <c r="D5" s="95" t="n">
        <v>44714</v>
      </c>
      <c r="E5" s="95"/>
      <c r="F5" s="90"/>
      <c r="G5" s="91"/>
      <c r="H5" s="86"/>
      <c r="I5" s="86"/>
      <c r="J5" s="92"/>
      <c r="K5" s="26"/>
      <c r="M5" s="96"/>
      <c r="N5" s="87"/>
      <c r="O5" s="87"/>
      <c r="P5" s="88"/>
      <c r="Q5" s="88"/>
      <c r="R5" s="96"/>
      <c r="S5" s="87"/>
      <c r="T5" s="87"/>
      <c r="U5" s="88"/>
      <c r="V5" s="88"/>
    </row>
    <row r="6" customFormat="false" ht="20.25" hidden="false" customHeight="true" outlineLevel="0" collapsed="false">
      <c r="B6" s="81" t="s">
        <v>64</v>
      </c>
      <c r="C6" s="81"/>
      <c r="D6" s="82" t="s">
        <v>65</v>
      </c>
      <c r="E6" s="82"/>
      <c r="F6" s="90"/>
      <c r="G6" s="91"/>
      <c r="H6" s="86"/>
      <c r="I6" s="86"/>
      <c r="J6" s="92"/>
      <c r="K6" s="26"/>
      <c r="M6" s="87"/>
      <c r="N6" s="87"/>
      <c r="O6" s="87"/>
      <c r="P6" s="88"/>
      <c r="Q6" s="94"/>
      <c r="R6" s="87"/>
      <c r="S6" s="87"/>
      <c r="T6" s="87"/>
      <c r="U6" s="88"/>
      <c r="V6" s="88"/>
    </row>
    <row r="7" customFormat="false" ht="20.25" hidden="false" customHeight="true" outlineLevel="0" collapsed="false">
      <c r="A7" s="2"/>
      <c r="B7" s="83"/>
      <c r="C7" s="97"/>
      <c r="D7" s="97"/>
      <c r="E7" s="97"/>
      <c r="F7" s="90"/>
      <c r="G7" s="86"/>
      <c r="H7" s="86"/>
      <c r="I7" s="86"/>
      <c r="J7" s="86"/>
      <c r="K7" s="86"/>
      <c r="M7" s="98"/>
      <c r="N7" s="87"/>
      <c r="O7" s="87"/>
      <c r="P7" s="88"/>
      <c r="Q7" s="88"/>
      <c r="R7" s="98"/>
      <c r="S7" s="87"/>
      <c r="T7" s="87"/>
      <c r="U7" s="88"/>
      <c r="V7" s="88"/>
    </row>
    <row r="8" s="101" customFormat="true" ht="43.5" hidden="false" customHeight="true" outlineLevel="0" collapsed="false">
      <c r="A8" s="2"/>
      <c r="B8" s="99" t="s">
        <v>66</v>
      </c>
      <c r="C8" s="99"/>
      <c r="D8" s="100" t="str">
        <f aca="false">IF(TOTALIZAÇÃO!B8=1,"Lucro Real",IF(TOTALIZAÇÃO!B8=2,"Lucro Presumido","Simples Nacional"))</f>
        <v>Lucro Real</v>
      </c>
      <c r="E8" s="100"/>
      <c r="F8" s="100"/>
      <c r="G8" s="100"/>
      <c r="H8" s="90"/>
      <c r="I8" s="90"/>
      <c r="J8" s="90"/>
      <c r="K8" s="90"/>
      <c r="L8" s="69"/>
      <c r="M8" s="98"/>
      <c r="N8" s="87"/>
      <c r="O8" s="87"/>
      <c r="P8" s="88"/>
      <c r="Q8" s="88"/>
      <c r="R8" s="98"/>
      <c r="S8" s="87"/>
      <c r="T8" s="87"/>
      <c r="U8" s="88"/>
      <c r="V8" s="88"/>
      <c r="W8" s="80"/>
      <c r="X8" s="80"/>
      <c r="Y8" s="80"/>
      <c r="Z8" s="80"/>
      <c r="AA8" s="80"/>
      <c r="AB8" s="80"/>
      <c r="AC8" s="80"/>
    </row>
    <row r="9" customFormat="false" ht="18.75" hidden="false" customHeight="true" outlineLevel="0" collapsed="false">
      <c r="A9" s="2"/>
      <c r="B9" s="102" t="s">
        <v>67</v>
      </c>
      <c r="C9" s="103" t="s">
        <v>68</v>
      </c>
      <c r="D9" s="103"/>
      <c r="E9" s="103"/>
      <c r="F9" s="103"/>
      <c r="G9" s="103"/>
      <c r="H9" s="104"/>
      <c r="I9" s="104"/>
      <c r="J9" s="104"/>
      <c r="K9" s="104"/>
      <c r="M9" s="98"/>
      <c r="N9" s="87"/>
      <c r="O9" s="87"/>
      <c r="P9" s="88"/>
      <c r="Q9" s="88"/>
      <c r="R9" s="98"/>
      <c r="S9" s="87"/>
      <c r="T9" s="87"/>
      <c r="U9" s="88"/>
      <c r="V9" s="88"/>
    </row>
    <row r="10" customFormat="false" ht="30.75" hidden="false" customHeight="true" outlineLevel="0" collapsed="false">
      <c r="A10" s="2"/>
      <c r="B10" s="105" t="s">
        <v>69</v>
      </c>
      <c r="C10" s="106" t="s">
        <v>70</v>
      </c>
      <c r="D10" s="106"/>
      <c r="E10" s="106"/>
      <c r="F10" s="106"/>
      <c r="G10" s="106"/>
      <c r="H10" s="107" t="s">
        <v>71</v>
      </c>
      <c r="I10" s="107"/>
      <c r="J10" s="107"/>
      <c r="K10" s="107"/>
      <c r="M10" s="98"/>
      <c r="N10" s="87"/>
      <c r="O10" s="87"/>
      <c r="P10" s="88"/>
      <c r="Q10" s="88"/>
      <c r="R10" s="98"/>
      <c r="S10" s="87"/>
      <c r="T10" s="87"/>
      <c r="U10" s="88"/>
      <c r="V10" s="88"/>
    </row>
    <row r="11" customFormat="false" ht="18.75" hidden="false" customHeight="true" outlineLevel="0" collapsed="false">
      <c r="A11" s="2"/>
      <c r="B11" s="102" t="s">
        <v>72</v>
      </c>
      <c r="C11" s="103" t="s">
        <v>73</v>
      </c>
      <c r="D11" s="103"/>
      <c r="E11" s="103"/>
      <c r="F11" s="103"/>
      <c r="G11" s="103"/>
      <c r="H11" s="108" t="s">
        <v>74</v>
      </c>
      <c r="I11" s="108"/>
      <c r="J11" s="108"/>
      <c r="K11" s="108"/>
      <c r="M11" s="88"/>
      <c r="N11" s="88"/>
      <c r="O11" s="88"/>
      <c r="P11" s="88"/>
      <c r="Q11" s="88"/>
      <c r="R11" s="88"/>
      <c r="S11" s="88"/>
      <c r="T11" s="88"/>
      <c r="U11" s="88"/>
      <c r="V11" s="88"/>
    </row>
    <row r="12" customFormat="false" ht="18.75" hidden="false" customHeight="true" outlineLevel="0" collapsed="false">
      <c r="A12" s="109"/>
      <c r="B12" s="102"/>
      <c r="C12" s="103" t="s">
        <v>75</v>
      </c>
      <c r="D12" s="103"/>
      <c r="E12" s="103"/>
      <c r="F12" s="103"/>
      <c r="G12" s="103"/>
      <c r="H12" s="108" t="s">
        <v>76</v>
      </c>
      <c r="I12" s="108"/>
      <c r="J12" s="108"/>
      <c r="K12" s="108"/>
      <c r="M12" s="88"/>
      <c r="N12" s="88"/>
      <c r="O12" s="88"/>
      <c r="P12" s="88"/>
      <c r="Q12" s="88"/>
      <c r="R12" s="88"/>
      <c r="S12" s="88"/>
      <c r="T12" s="88"/>
      <c r="U12" s="88"/>
      <c r="V12" s="88"/>
    </row>
    <row r="13" customFormat="false" ht="31.5" hidden="false" customHeight="true" outlineLevel="0" collapsed="false">
      <c r="A13" s="109"/>
      <c r="B13" s="102" t="s">
        <v>77</v>
      </c>
      <c r="C13" s="103" t="s">
        <v>78</v>
      </c>
      <c r="D13" s="103"/>
      <c r="E13" s="103"/>
      <c r="F13" s="103"/>
      <c r="G13" s="103"/>
      <c r="H13" s="110" t="s">
        <v>79</v>
      </c>
      <c r="I13" s="110"/>
      <c r="J13" s="111" t="s">
        <v>80</v>
      </c>
      <c r="K13" s="111"/>
      <c r="M13" s="88"/>
      <c r="N13" s="88"/>
      <c r="O13" s="88"/>
      <c r="P13" s="88"/>
      <c r="Q13" s="88"/>
      <c r="R13" s="93"/>
      <c r="S13" s="88"/>
      <c r="T13" s="88"/>
      <c r="U13" s="88"/>
      <c r="V13" s="88"/>
    </row>
    <row r="14" customFormat="false" ht="24.75" hidden="false" customHeight="true" outlineLevel="0" collapsed="false">
      <c r="A14" s="109"/>
      <c r="B14" s="102" t="s">
        <v>81</v>
      </c>
      <c r="C14" s="103" t="s">
        <v>82</v>
      </c>
      <c r="D14" s="103"/>
      <c r="E14" s="103"/>
      <c r="F14" s="103"/>
      <c r="G14" s="103"/>
      <c r="H14" s="112" t="s">
        <v>83</v>
      </c>
      <c r="I14" s="112"/>
      <c r="J14" s="112"/>
      <c r="K14" s="112"/>
      <c r="M14" s="87"/>
      <c r="N14" s="87"/>
      <c r="O14" s="113"/>
      <c r="P14" s="113"/>
      <c r="Q14" s="113"/>
      <c r="R14" s="96"/>
      <c r="S14" s="87"/>
      <c r="T14" s="113"/>
      <c r="U14" s="113"/>
      <c r="V14" s="88"/>
    </row>
    <row r="15" customFormat="false" ht="15" hidden="false" customHeight="true" outlineLevel="0" collapsed="false">
      <c r="A15" s="109"/>
      <c r="B15" s="114"/>
      <c r="C15" s="115"/>
      <c r="D15" s="115"/>
      <c r="E15" s="115"/>
      <c r="F15" s="115"/>
      <c r="G15" s="115"/>
      <c r="H15" s="114"/>
      <c r="I15" s="114"/>
      <c r="J15" s="114"/>
      <c r="K15" s="114"/>
      <c r="M15" s="96"/>
      <c r="N15" s="87"/>
      <c r="O15" s="113"/>
      <c r="P15" s="113"/>
      <c r="Q15" s="113"/>
      <c r="R15" s="87"/>
      <c r="S15" s="87"/>
      <c r="T15" s="113"/>
      <c r="U15" s="113"/>
      <c r="V15" s="88"/>
    </row>
    <row r="16" s="118" customFormat="true" ht="32.25" hidden="false" customHeight="true" outlineLevel="0" collapsed="false">
      <c r="A16" s="2"/>
      <c r="B16" s="116" t="s">
        <v>84</v>
      </c>
      <c r="C16" s="116"/>
      <c r="D16" s="116"/>
      <c r="E16" s="116"/>
      <c r="F16" s="116"/>
      <c r="G16" s="117" t="s">
        <v>85</v>
      </c>
      <c r="H16" s="117" t="s">
        <v>86</v>
      </c>
      <c r="I16" s="117" t="s">
        <v>86</v>
      </c>
      <c r="J16" s="117" t="s">
        <v>86</v>
      </c>
      <c r="K16" s="117" t="s">
        <v>86</v>
      </c>
      <c r="L16" s="5"/>
      <c r="M16" s="96"/>
      <c r="N16" s="87"/>
      <c r="O16" s="113"/>
      <c r="P16" s="113"/>
      <c r="Q16" s="113"/>
      <c r="R16" s="98"/>
      <c r="S16" s="87"/>
      <c r="T16" s="113"/>
      <c r="U16" s="113"/>
      <c r="V16" s="88"/>
    </row>
    <row r="17" s="118" customFormat="true" ht="15" hidden="false" customHeight="true" outlineLevel="0" collapsed="false">
      <c r="A17" s="2"/>
      <c r="B17" s="102" t="s">
        <v>67</v>
      </c>
      <c r="C17" s="119" t="s">
        <v>87</v>
      </c>
      <c r="D17" s="119"/>
      <c r="E17" s="119"/>
      <c r="F17" s="119"/>
      <c r="G17" s="120"/>
      <c r="H17" s="121" t="n">
        <f aca="false">TOTALIZAÇÃO!D13</f>
        <v>0</v>
      </c>
      <c r="I17" s="121" t="n">
        <f aca="false">TOTALIZAÇÃO!D13</f>
        <v>0</v>
      </c>
      <c r="J17" s="121" t="n">
        <f aca="false">TOTALIZAÇÃO!D13</f>
        <v>0</v>
      </c>
      <c r="K17" s="121" t="n">
        <f aca="false">TOTALIZAÇÃO!D13</f>
        <v>0</v>
      </c>
      <c r="L17" s="5"/>
      <c r="M17" s="88"/>
      <c r="N17" s="113"/>
      <c r="O17" s="113"/>
      <c r="P17" s="113"/>
      <c r="Q17" s="113"/>
      <c r="R17" s="98"/>
      <c r="S17" s="87"/>
      <c r="T17" s="113"/>
      <c r="U17" s="113"/>
      <c r="V17" s="88"/>
    </row>
    <row r="18" customFormat="false" ht="18" hidden="false" customHeight="true" outlineLevel="0" collapsed="false">
      <c r="A18" s="2"/>
      <c r="B18" s="102" t="s">
        <v>69</v>
      </c>
      <c r="C18" s="122" t="s">
        <v>88</v>
      </c>
      <c r="D18" s="122"/>
      <c r="E18" s="122"/>
      <c r="F18" s="122"/>
      <c r="G18" s="123" t="n">
        <v>0.3</v>
      </c>
      <c r="H18" s="124" t="n">
        <f aca="false">ROUND(H$17*$G$18,2)</f>
        <v>0</v>
      </c>
      <c r="I18" s="124" t="n">
        <f aca="false">ROUND(I$17*$G$18,2)</f>
        <v>0</v>
      </c>
      <c r="J18" s="124" t="n">
        <f aca="false">ROUND(J$17*$G$18,2)</f>
        <v>0</v>
      </c>
      <c r="K18" s="124" t="n">
        <f aca="false">ROUND(K$17*$G$18,2)</f>
        <v>0</v>
      </c>
      <c r="L18" s="5"/>
      <c r="M18" s="113"/>
      <c r="N18" s="113"/>
      <c r="O18" s="113"/>
      <c r="P18" s="113"/>
      <c r="Q18" s="113"/>
      <c r="R18" s="98"/>
      <c r="S18" s="87"/>
      <c r="T18" s="113"/>
      <c r="U18" s="113"/>
      <c r="V18" s="88"/>
    </row>
    <row r="19" customFormat="false" ht="15" hidden="false" customHeight="true" outlineLevel="0" collapsed="false">
      <c r="A19" s="2"/>
      <c r="B19" s="102" t="s">
        <v>72</v>
      </c>
      <c r="C19" s="125" t="s">
        <v>89</v>
      </c>
      <c r="D19" s="125"/>
      <c r="E19" s="125"/>
      <c r="F19" s="125"/>
      <c r="G19" s="123" t="n">
        <v>0.2</v>
      </c>
      <c r="H19" s="126" t="n">
        <v>0</v>
      </c>
      <c r="I19" s="126" t="n">
        <f aca="false">ROUND((H17+H18)*0.5833*0.2,2)</f>
        <v>0</v>
      </c>
      <c r="J19" s="126" t="n">
        <v>0</v>
      </c>
      <c r="K19" s="126" t="n">
        <v>0</v>
      </c>
      <c r="L19" s="127"/>
      <c r="M19" s="113"/>
      <c r="N19" s="113"/>
      <c r="O19" s="113"/>
      <c r="P19" s="113"/>
      <c r="Q19" s="113"/>
      <c r="R19" s="98"/>
      <c r="S19" s="87"/>
      <c r="T19" s="113"/>
      <c r="U19" s="113"/>
      <c r="V19" s="88"/>
    </row>
    <row r="20" customFormat="false" ht="15" hidden="false" customHeight="true" outlineLevel="0" collapsed="false">
      <c r="A20" s="2"/>
      <c r="B20" s="102" t="s">
        <v>77</v>
      </c>
      <c r="C20" s="125" t="s">
        <v>90</v>
      </c>
      <c r="D20" s="125"/>
      <c r="E20" s="125"/>
      <c r="F20" s="125"/>
      <c r="G20" s="123"/>
      <c r="H20" s="126" t="n">
        <v>0</v>
      </c>
      <c r="I20" s="126" t="n">
        <f aca="false">ROUND((H17+H18)*0.0833*1.2,2)</f>
        <v>0</v>
      </c>
      <c r="J20" s="126" t="n">
        <v>0</v>
      </c>
      <c r="K20" s="126" t="n">
        <v>0</v>
      </c>
      <c r="L20" s="127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5" hidden="false" customHeight="true" outlineLevel="0" collapsed="false">
      <c r="A21" s="128"/>
      <c r="B21" s="102" t="s">
        <v>81</v>
      </c>
      <c r="C21" s="125" t="s">
        <v>91</v>
      </c>
      <c r="D21" s="125"/>
      <c r="E21" s="125"/>
      <c r="F21" s="125"/>
      <c r="G21" s="123"/>
      <c r="H21" s="126" t="n">
        <f aca="false">(H17+H18)/220*60/2*100%/12</f>
        <v>0</v>
      </c>
      <c r="I21" s="126" t="n">
        <f aca="false">(I17+I18+I19+I20)/220*60/2*100%/12</f>
        <v>0</v>
      </c>
      <c r="J21" s="126" t="n">
        <v>0</v>
      </c>
      <c r="K21" s="126" t="n">
        <v>0</v>
      </c>
      <c r="L21" s="26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5" hidden="false" customHeight="true" outlineLevel="0" collapsed="false">
      <c r="A22" s="128"/>
      <c r="B22" s="102"/>
      <c r="C22" s="125"/>
      <c r="D22" s="125"/>
      <c r="E22" s="125"/>
      <c r="F22" s="125"/>
      <c r="G22" s="123"/>
      <c r="H22" s="126"/>
      <c r="I22" s="126"/>
      <c r="J22" s="126"/>
      <c r="K22" s="126"/>
      <c r="L22" s="26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128"/>
      <c r="B23" s="102"/>
      <c r="C23" s="125"/>
      <c r="D23" s="125"/>
      <c r="E23" s="125"/>
      <c r="F23" s="125"/>
      <c r="G23" s="123"/>
      <c r="H23" s="126"/>
      <c r="I23" s="126"/>
      <c r="J23" s="126"/>
      <c r="K23" s="126"/>
      <c r="L23" s="26"/>
    </row>
    <row r="24" customFormat="false" ht="15" hidden="false" customHeight="true" outlineLevel="0" collapsed="false">
      <c r="A24" s="2"/>
      <c r="B24" s="102"/>
      <c r="C24" s="129"/>
      <c r="D24" s="129"/>
      <c r="E24" s="129"/>
      <c r="F24" s="129"/>
      <c r="G24" s="123"/>
      <c r="H24" s="126"/>
      <c r="I24" s="126"/>
      <c r="J24" s="126"/>
      <c r="K24" s="126"/>
    </row>
    <row r="25" customFormat="false" ht="27" hidden="false" customHeight="true" outlineLevel="0" collapsed="false">
      <c r="A25" s="2"/>
      <c r="B25" s="130" t="s">
        <v>92</v>
      </c>
      <c r="C25" s="130"/>
      <c r="D25" s="130"/>
      <c r="E25" s="130"/>
      <c r="F25" s="130"/>
      <c r="G25" s="130"/>
      <c r="H25" s="131" t="n">
        <f aca="false">ROUND(SUM(H17:H24),2)</f>
        <v>0</v>
      </c>
      <c r="I25" s="131" t="n">
        <f aca="false">ROUND(SUM(I17:I24),2)</f>
        <v>0</v>
      </c>
      <c r="J25" s="131" t="n">
        <f aca="false">ROUND(SUM(J17:J24),2)</f>
        <v>0</v>
      </c>
      <c r="K25" s="131" t="n">
        <f aca="false">ROUND(SUM(K17:K24),2)</f>
        <v>0</v>
      </c>
    </row>
    <row r="26" customFormat="false" ht="11.25" hidden="false" customHeight="true" outlineLevel="0" collapsed="false">
      <c r="A26" s="2"/>
      <c r="B26" s="5"/>
      <c r="C26" s="132"/>
      <c r="D26" s="132"/>
      <c r="E26" s="132"/>
      <c r="F26" s="132"/>
      <c r="G26" s="132"/>
      <c r="H26" s="132"/>
      <c r="I26" s="132"/>
      <c r="J26" s="132"/>
      <c r="K26" s="132"/>
    </row>
    <row r="27" customFormat="false" ht="32.25" hidden="false" customHeight="true" outlineLevel="0" collapsed="false">
      <c r="A27" s="2"/>
      <c r="B27" s="133" t="s">
        <v>93</v>
      </c>
      <c r="C27" s="133"/>
      <c r="D27" s="133"/>
      <c r="E27" s="133"/>
      <c r="F27" s="133"/>
      <c r="G27" s="133"/>
      <c r="H27" s="133"/>
      <c r="I27" s="133"/>
      <c r="J27" s="133"/>
      <c r="K27" s="133"/>
    </row>
    <row r="28" customFormat="false" ht="27" hidden="false" customHeight="true" outlineLevel="0" collapsed="false">
      <c r="A28" s="134"/>
      <c r="B28" s="133" t="s">
        <v>94</v>
      </c>
      <c r="C28" s="133"/>
      <c r="D28" s="133"/>
      <c r="E28" s="133"/>
      <c r="F28" s="133"/>
      <c r="G28" s="135" t="s">
        <v>95</v>
      </c>
      <c r="H28" s="117" t="s">
        <v>86</v>
      </c>
      <c r="I28" s="117" t="s">
        <v>86</v>
      </c>
      <c r="J28" s="117" t="s">
        <v>86</v>
      </c>
      <c r="K28" s="117" t="s">
        <v>86</v>
      </c>
    </row>
    <row r="29" customFormat="false" ht="15" hidden="false" customHeight="true" outlineLevel="0" collapsed="false">
      <c r="A29" s="134"/>
      <c r="B29" s="102" t="s">
        <v>67</v>
      </c>
      <c r="C29" s="129" t="s">
        <v>96</v>
      </c>
      <c r="D29" s="129"/>
      <c r="E29" s="129"/>
      <c r="F29" s="129"/>
      <c r="G29" s="123" t="n">
        <v>0.0833</v>
      </c>
      <c r="H29" s="126" t="n">
        <f aca="false">ROUND(H25*$G$29,2)</f>
        <v>0</v>
      </c>
      <c r="I29" s="126" t="n">
        <f aca="false">ROUND(I25*$G$29,2)</f>
        <v>0</v>
      </c>
      <c r="J29" s="126" t="n">
        <f aca="false">ROUND(J25*$G$29,2)</f>
        <v>0</v>
      </c>
      <c r="K29" s="126" t="n">
        <f aca="false">ROUND(K25*$G$29,2)</f>
        <v>0</v>
      </c>
    </row>
    <row r="30" customFormat="false" ht="15" hidden="false" customHeight="true" outlineLevel="0" collapsed="false">
      <c r="A30" s="134"/>
      <c r="B30" s="102" t="s">
        <v>69</v>
      </c>
      <c r="C30" s="129" t="s">
        <v>97</v>
      </c>
      <c r="D30" s="129"/>
      <c r="E30" s="129"/>
      <c r="F30" s="129"/>
      <c r="G30" s="123" t="n">
        <v>0.0278</v>
      </c>
      <c r="H30" s="126" t="n">
        <f aca="false">ROUND(H25*$G$30,2)</f>
        <v>0</v>
      </c>
      <c r="I30" s="126" t="n">
        <f aca="false">ROUND(I25*$G$30,2)</f>
        <v>0</v>
      </c>
      <c r="J30" s="126" t="n">
        <f aca="false">ROUND(J25*$G$30,2)</f>
        <v>0</v>
      </c>
      <c r="K30" s="126" t="n">
        <f aca="false">ROUND(K25*$G$30,2)</f>
        <v>0</v>
      </c>
      <c r="L30" s="26"/>
    </row>
    <row r="31" customFormat="false" ht="15" hidden="false" customHeight="true" outlineLevel="0" collapsed="false">
      <c r="A31" s="134"/>
      <c r="B31" s="130" t="s">
        <v>98</v>
      </c>
      <c r="C31" s="130"/>
      <c r="D31" s="130"/>
      <c r="E31" s="130"/>
      <c r="F31" s="130"/>
      <c r="G31" s="136" t="n">
        <f aca="false">SUM(G29:G30)</f>
        <v>0.1111</v>
      </c>
      <c r="H31" s="131" t="n">
        <f aca="false">SUM(H29:H30)</f>
        <v>0</v>
      </c>
      <c r="I31" s="131" t="n">
        <f aca="false">SUM(I29:I30)</f>
        <v>0</v>
      </c>
      <c r="J31" s="131" t="n">
        <f aca="false">SUM(J29:J30)</f>
        <v>0</v>
      </c>
      <c r="K31" s="131" t="n">
        <f aca="false">SUM(K29:K30)</f>
        <v>0</v>
      </c>
    </row>
    <row r="32" s="118" customFormat="true" ht="29.25" hidden="false" customHeight="true" outlineLevel="0" collapsed="false">
      <c r="A32" s="137"/>
      <c r="B32" s="138" t="s">
        <v>99</v>
      </c>
      <c r="C32" s="138"/>
      <c r="D32" s="138"/>
      <c r="E32" s="138"/>
      <c r="F32" s="138"/>
      <c r="G32" s="135" t="s">
        <v>95</v>
      </c>
      <c r="H32" s="117" t="s">
        <v>86</v>
      </c>
      <c r="I32" s="117" t="s">
        <v>86</v>
      </c>
      <c r="J32" s="117" t="s">
        <v>86</v>
      </c>
      <c r="K32" s="117" t="s">
        <v>86</v>
      </c>
      <c r="L32" s="69"/>
      <c r="M32" s="69"/>
      <c r="N32" s="69"/>
      <c r="O32" s="69"/>
      <c r="P32" s="69"/>
      <c r="Q32" s="69"/>
    </row>
    <row r="33" customFormat="false" ht="15" hidden="false" customHeight="true" outlineLevel="0" collapsed="false">
      <c r="A33" s="139"/>
      <c r="B33" s="102" t="s">
        <v>67</v>
      </c>
      <c r="C33" s="140" t="s">
        <v>100</v>
      </c>
      <c r="D33" s="140"/>
      <c r="E33" s="140"/>
      <c r="F33" s="140"/>
      <c r="G33" s="141" t="n">
        <v>0.2</v>
      </c>
      <c r="H33" s="142" t="n">
        <f aca="false">ROUND((H$25+H$31)*G33,2)</f>
        <v>0</v>
      </c>
      <c r="I33" s="143" t="n">
        <f aca="false">ROUND((I$25+I$31)*G33,2)</f>
        <v>0</v>
      </c>
      <c r="J33" s="143" t="n">
        <f aca="false">ROUND((J$25+J$31)*G33,2)</f>
        <v>0</v>
      </c>
      <c r="K33" s="143" t="n">
        <f aca="false">ROUND((K$25+K$31)*G33,2)</f>
        <v>0</v>
      </c>
      <c r="L33" s="118"/>
      <c r="N33" s="118"/>
      <c r="O33" s="118"/>
      <c r="P33" s="118"/>
      <c r="Q33" s="118"/>
    </row>
    <row r="34" customFormat="false" ht="24.9" hidden="false" customHeight="true" outlineLevel="0" collapsed="false">
      <c r="A34" s="139"/>
      <c r="B34" s="102" t="s">
        <v>69</v>
      </c>
      <c r="C34" s="140" t="s">
        <v>101</v>
      </c>
      <c r="D34" s="140"/>
      <c r="E34" s="140"/>
      <c r="F34" s="140"/>
      <c r="G34" s="141" t="n">
        <f aca="false">IF($D$8="Simples Nacional",0,1.5%)</f>
        <v>0.015</v>
      </c>
      <c r="H34" s="142" t="n">
        <f aca="false">ROUND((H$25+H$31)*G34,2)</f>
        <v>0</v>
      </c>
      <c r="I34" s="143" t="n">
        <f aca="false">ROUND((I$25+I$31)*G34,2)</f>
        <v>0</v>
      </c>
      <c r="J34" s="143" t="n">
        <f aca="false">ROUND((J$25+J$31)*G34,2)</f>
        <v>0</v>
      </c>
      <c r="K34" s="143" t="n">
        <f aca="false">ROUND((K$25+K$31)*G34,2)</f>
        <v>0</v>
      </c>
      <c r="M34" s="118"/>
      <c r="N34" s="118"/>
      <c r="O34" s="118"/>
      <c r="P34" s="118"/>
      <c r="Q34" s="118"/>
    </row>
    <row r="35" customFormat="false" ht="24.9" hidden="false" customHeight="true" outlineLevel="0" collapsed="false">
      <c r="A35" s="144"/>
      <c r="B35" s="102" t="s">
        <v>72</v>
      </c>
      <c r="C35" s="140" t="s">
        <v>102</v>
      </c>
      <c r="D35" s="140"/>
      <c r="E35" s="140"/>
      <c r="F35" s="140"/>
      <c r="G35" s="141" t="n">
        <f aca="false">IF($D$8="simples Nacional",0,1%)</f>
        <v>0.01</v>
      </c>
      <c r="H35" s="142" t="n">
        <f aca="false">ROUND((H$25+H$31)*G35,2)</f>
        <v>0</v>
      </c>
      <c r="I35" s="143" t="n">
        <f aca="false">ROUND((I$25+I$31)*G35,2)</f>
        <v>0</v>
      </c>
      <c r="J35" s="143" t="n">
        <f aca="false">ROUND((J$25+J$31)*G35,2)</f>
        <v>0</v>
      </c>
      <c r="K35" s="143" t="n">
        <f aca="false">ROUND((K$25+K$31)*G35,2)</f>
        <v>0</v>
      </c>
    </row>
    <row r="36" customFormat="false" ht="24.9" hidden="false" customHeight="true" outlineLevel="0" collapsed="false">
      <c r="A36" s="139"/>
      <c r="B36" s="102" t="s">
        <v>77</v>
      </c>
      <c r="C36" s="140" t="s">
        <v>103</v>
      </c>
      <c r="D36" s="140"/>
      <c r="E36" s="140"/>
      <c r="F36" s="140"/>
      <c r="G36" s="141" t="n">
        <f aca="false">IF($D$8="simples nacional",0,0.2%)</f>
        <v>0.002</v>
      </c>
      <c r="H36" s="142" t="n">
        <f aca="false">ROUND((H$25+H$31)*G36,2)</f>
        <v>0</v>
      </c>
      <c r="I36" s="143" t="n">
        <f aca="false">ROUND((I$25+I$31)*G36,2)</f>
        <v>0</v>
      </c>
      <c r="J36" s="143" t="n">
        <f aca="false">ROUND((J$25+J$31)*G36,2)</f>
        <v>0</v>
      </c>
      <c r="K36" s="143" t="n">
        <f aca="false">ROUND((K$25+K$31)*G36,2)</f>
        <v>0</v>
      </c>
      <c r="L36" s="118"/>
      <c r="M36" s="145"/>
    </row>
    <row r="37" customFormat="false" ht="24.9" hidden="false" customHeight="true" outlineLevel="0" collapsed="false">
      <c r="A37" s="139"/>
      <c r="B37" s="102" t="s">
        <v>81</v>
      </c>
      <c r="C37" s="146" t="s">
        <v>104</v>
      </c>
      <c r="D37" s="146"/>
      <c r="E37" s="146"/>
      <c r="F37" s="146"/>
      <c r="G37" s="141" t="n">
        <f aca="false">IF($D$8="simples nacional",0,2.5%)</f>
        <v>0.025</v>
      </c>
      <c r="H37" s="142" t="n">
        <f aca="false">ROUND((H$25+H$31)*G37,2)</f>
        <v>0</v>
      </c>
      <c r="I37" s="143" t="n">
        <f aca="false">ROUND((I$25+I$31)*G37,2)</f>
        <v>0</v>
      </c>
      <c r="J37" s="143" t="n">
        <f aca="false">ROUND((J$25+J$31)*G37,2)</f>
        <v>0</v>
      </c>
      <c r="K37" s="143" t="n">
        <f aca="false">ROUND((K$25+K$31)*G37,2)</f>
        <v>0</v>
      </c>
      <c r="L37" s="147"/>
    </row>
    <row r="38" customFormat="false" ht="24.9" hidden="false" customHeight="true" outlineLevel="0" collapsed="false">
      <c r="A38" s="2"/>
      <c r="B38" s="148" t="s">
        <v>105</v>
      </c>
      <c r="C38" s="149" t="s">
        <v>106</v>
      </c>
      <c r="D38" s="149"/>
      <c r="E38" s="149"/>
      <c r="F38" s="149"/>
      <c r="G38" s="150" t="n">
        <v>0.08</v>
      </c>
      <c r="H38" s="142" t="n">
        <f aca="false">ROUND((H$25+H$31)*G38,2)</f>
        <v>0</v>
      </c>
      <c r="I38" s="143" t="n">
        <f aca="false">ROUND((I$25+I$31)*G38,2)</f>
        <v>0</v>
      </c>
      <c r="J38" s="143" t="n">
        <f aca="false">ROUND((J$25+J$31)*G38,2)</f>
        <v>0</v>
      </c>
      <c r="K38" s="143" t="n">
        <f aca="false">ROUND((K$25+K$31)*G38,2)</f>
        <v>0</v>
      </c>
      <c r="L38" s="147"/>
    </row>
    <row r="39" customFormat="false" ht="24.9" hidden="false" customHeight="true" outlineLevel="0" collapsed="false">
      <c r="A39" s="2"/>
      <c r="B39" s="102" t="s">
        <v>107</v>
      </c>
      <c r="C39" s="151" t="s">
        <v>108</v>
      </c>
      <c r="D39" s="152" t="n">
        <f aca="false">TOTALIZAÇÃO!D22</f>
        <v>0</v>
      </c>
      <c r="E39" s="153" t="s">
        <v>109</v>
      </c>
      <c r="F39" s="154" t="n">
        <f aca="false">TOTALIZAÇÃO!D23</f>
        <v>0</v>
      </c>
      <c r="G39" s="155" t="n">
        <f aca="false">D39*F39</f>
        <v>0</v>
      </c>
      <c r="H39" s="142" t="n">
        <f aca="false">ROUND((H$25+H$31)*G39,2)</f>
        <v>0</v>
      </c>
      <c r="I39" s="143" t="n">
        <f aca="false">ROUND((I$25+I$31)*G39,2)</f>
        <v>0</v>
      </c>
      <c r="J39" s="143" t="n">
        <f aca="false">ROUND((J$25+J$31)*G39,2)</f>
        <v>0</v>
      </c>
      <c r="K39" s="143" t="n">
        <f aca="false">ROUND((K$25+K$31)*G39,2)</f>
        <v>0</v>
      </c>
      <c r="L39" s="147"/>
    </row>
    <row r="40" customFormat="false" ht="24.9" hidden="false" customHeight="true" outlineLevel="0" collapsed="false">
      <c r="A40" s="2"/>
      <c r="B40" s="102" t="s">
        <v>110</v>
      </c>
      <c r="C40" s="140" t="s">
        <v>111</v>
      </c>
      <c r="D40" s="140"/>
      <c r="E40" s="140"/>
      <c r="F40" s="140"/>
      <c r="G40" s="141" t="n">
        <f aca="false">IF($D$8="simples nacional",0,0.6%)</f>
        <v>0.006</v>
      </c>
      <c r="H40" s="142" t="n">
        <f aca="false">ROUND((H$25+H$31)*G40,2)</f>
        <v>0</v>
      </c>
      <c r="I40" s="143" t="n">
        <f aca="false">ROUND((I$25+I$31)*G40,2)</f>
        <v>0</v>
      </c>
      <c r="J40" s="143" t="n">
        <f aca="false">ROUND((J$25+J$31)*G40,2)</f>
        <v>0</v>
      </c>
      <c r="K40" s="143" t="n">
        <f aca="false">ROUND((K$25+K$31)*G40,2)</f>
        <v>0</v>
      </c>
      <c r="L40" s="147"/>
    </row>
    <row r="41" customFormat="false" ht="16.5" hidden="false" customHeight="true" outlineLevel="0" collapsed="false">
      <c r="A41" s="2"/>
      <c r="B41" s="130" t="s">
        <v>112</v>
      </c>
      <c r="C41" s="130"/>
      <c r="D41" s="130"/>
      <c r="E41" s="130"/>
      <c r="F41" s="130"/>
      <c r="G41" s="156" t="n">
        <f aca="false">SUM(G33:G40)</f>
        <v>0.338</v>
      </c>
      <c r="H41" s="157" t="n">
        <f aca="false">SUM(H33:H40)</f>
        <v>0</v>
      </c>
      <c r="I41" s="157" t="n">
        <f aca="false">SUM(I33:I40)</f>
        <v>0</v>
      </c>
      <c r="J41" s="157" t="n">
        <f aca="false">SUM(J33:J40)</f>
        <v>0</v>
      </c>
      <c r="K41" s="157" t="n">
        <f aca="false">SUM(K33:K40)</f>
        <v>0</v>
      </c>
      <c r="L41" s="158"/>
      <c r="M41" s="159"/>
      <c r="R41" s="160"/>
      <c r="T41" s="160"/>
      <c r="U41" s="160"/>
      <c r="V41" s="160"/>
    </row>
    <row r="42" s="118" customFormat="true" ht="29.25" hidden="false" customHeight="true" outlineLevel="0" collapsed="false">
      <c r="A42" s="2"/>
      <c r="B42" s="138" t="s">
        <v>113</v>
      </c>
      <c r="C42" s="138"/>
      <c r="D42" s="138"/>
      <c r="E42" s="138"/>
      <c r="F42" s="138"/>
      <c r="G42" s="138"/>
      <c r="H42" s="117" t="s">
        <v>86</v>
      </c>
      <c r="I42" s="117" t="s">
        <v>86</v>
      </c>
      <c r="J42" s="117" t="s">
        <v>86</v>
      </c>
      <c r="K42" s="117" t="s">
        <v>86</v>
      </c>
      <c r="L42" s="69"/>
      <c r="P42" s="69"/>
      <c r="Q42" s="69"/>
    </row>
    <row r="43" s="118" customFormat="true" ht="33.75" hidden="false" customHeight="true" outlineLevel="0" collapsed="false">
      <c r="A43" s="2"/>
      <c r="B43" s="102" t="s">
        <v>67</v>
      </c>
      <c r="C43" s="103" t="s">
        <v>114</v>
      </c>
      <c r="D43" s="103"/>
      <c r="E43" s="103"/>
      <c r="F43" s="103"/>
      <c r="G43" s="103"/>
      <c r="H43" s="161" t="n">
        <f aca="false">IF(ROUND(TOTALIZAÇÃO!$D$17*2*TOTALIZAÇÃO!$D$27-(H17*0.06),2)&lt;0,0,ROUND(TOTALIZAÇÃO!D17*2*TOTALIZAÇÃO!$D$27-(H17*0.06),2))</f>
        <v>0</v>
      </c>
      <c r="I43" s="161" t="n">
        <f aca="false">IF(ROUND(TOTALIZAÇÃO!$D$17*2*TOTALIZAÇÃO!$D$27-(H17*0.06),2)&lt;0,0,ROUND(TOTALIZAÇÃO!D17*2*TOTALIZAÇÃO!$D$27-(H17*0.06),2))</f>
        <v>0</v>
      </c>
      <c r="J43" s="161" t="n">
        <f aca="false">IF(ROUND(TOTALIZAÇÃO!$D$17*2*TOTALIZAÇÃO!$D$28-(H17*0.06),2)&lt;0,0,ROUND(TOTALIZAÇÃO!D17*2*TOTALIZAÇÃO!$D$28-(H17*0.06),2))</f>
        <v>0</v>
      </c>
      <c r="K43" s="161" t="n">
        <f aca="false">IF(ROUND(TOTALIZAÇÃO!$D$17*2*TOTALIZAÇÃO!$D$28-(H17*0.06),2)&lt;0,0,ROUND(TOTALIZAÇÃO!D17*2*TOTALIZAÇÃO!$D$28-(H17*0.06),2))</f>
        <v>0</v>
      </c>
      <c r="L43" s="127"/>
      <c r="P43" s="69"/>
      <c r="Q43" s="69"/>
    </row>
    <row r="44" customFormat="false" ht="24.9" hidden="false" customHeight="true" outlineLevel="0" collapsed="false">
      <c r="A44" s="2"/>
      <c r="B44" s="102" t="s">
        <v>69</v>
      </c>
      <c r="C44" s="103" t="s">
        <v>115</v>
      </c>
      <c r="D44" s="103"/>
      <c r="E44" s="103"/>
      <c r="F44" s="103"/>
      <c r="G44" s="103"/>
      <c r="H44" s="161" t="n">
        <f aca="false">ROUND((TOTALIZAÇÃO!D15*TOTALIZAÇÃO!D27)-(H17*1%),2)</f>
        <v>0</v>
      </c>
      <c r="I44" s="161" t="n">
        <f aca="false">ROUND((TOTALIZAÇÃO!D15*TOTALIZAÇÃO!D27)-(I17*1%),2)</f>
        <v>0</v>
      </c>
      <c r="J44" s="161" t="n">
        <f aca="false">ROUND((TOTALIZAÇÃO!D15*TOTALIZAÇÃO!D28)-(J17*1%),2)</f>
        <v>0</v>
      </c>
      <c r="K44" s="161" t="n">
        <f aca="false">ROUND((TOTALIZAÇÃO!D15*TOTALIZAÇÃO!D28)-(K17*1%),2)</f>
        <v>0</v>
      </c>
      <c r="L44" s="127"/>
    </row>
    <row r="45" customFormat="false" ht="24.9" hidden="false" customHeight="true" outlineLevel="0" collapsed="false">
      <c r="A45" s="2"/>
      <c r="B45" s="102" t="s">
        <v>72</v>
      </c>
      <c r="C45" s="146" t="s">
        <v>116</v>
      </c>
      <c r="D45" s="146"/>
      <c r="E45" s="146"/>
      <c r="F45" s="146"/>
      <c r="G45" s="146"/>
      <c r="H45" s="161"/>
      <c r="I45" s="161" t="n">
        <f aca="false">TOTALIZAÇÃO!D21</f>
        <v>0</v>
      </c>
      <c r="J45" s="161" t="n">
        <f aca="false">TOTALIZAÇÃO!D21</f>
        <v>0</v>
      </c>
      <c r="K45" s="161" t="n">
        <f aca="false">TOTALIZAÇÃO!D21</f>
        <v>0</v>
      </c>
      <c r="L45" s="127"/>
    </row>
    <row r="46" customFormat="false" ht="24.9" hidden="false" customHeight="true" outlineLevel="0" collapsed="false">
      <c r="A46" s="162"/>
      <c r="B46" s="102" t="s">
        <v>77</v>
      </c>
      <c r="C46" s="146" t="s">
        <v>117</v>
      </c>
      <c r="D46" s="146"/>
      <c r="E46" s="146"/>
      <c r="F46" s="146"/>
      <c r="G46" s="146"/>
      <c r="H46" s="161" t="n">
        <f aca="false">TOTALIZAÇÃO!D19</f>
        <v>0</v>
      </c>
      <c r="I46" s="161" t="n">
        <f aca="false">TOTALIZAÇÃO!D19</f>
        <v>0</v>
      </c>
      <c r="J46" s="161" t="n">
        <f aca="false">TOTALIZAÇÃO!D19</f>
        <v>0</v>
      </c>
      <c r="K46" s="161" t="n">
        <f aca="false">TOTALIZAÇÃO!D19</f>
        <v>0</v>
      </c>
      <c r="L46" s="127"/>
      <c r="M46" s="118"/>
      <c r="N46" s="118"/>
      <c r="O46" s="118"/>
      <c r="P46" s="118"/>
      <c r="Q46" s="118"/>
    </row>
    <row r="47" customFormat="false" ht="24.9" hidden="false" customHeight="true" outlineLevel="0" collapsed="false">
      <c r="A47" s="162"/>
      <c r="B47" s="102" t="s">
        <v>81</v>
      </c>
      <c r="C47" s="125" t="s">
        <v>118</v>
      </c>
      <c r="D47" s="125"/>
      <c r="E47" s="125"/>
      <c r="F47" s="125"/>
      <c r="G47" s="123"/>
      <c r="H47" s="126" t="n">
        <f aca="false">ROUND((SUM(H$17:H$20)/220)*1.5*TOTALIZAÇÃO!D$27,2)</f>
        <v>0</v>
      </c>
      <c r="I47" s="126" t="n">
        <f aca="false">ROUND((SUM(I$17:I$20)/220)*1.5*TOTALIZAÇÃO!D$27,2)</f>
        <v>0</v>
      </c>
      <c r="J47" s="126" t="n">
        <f aca="false">ROUND((SUM(J$17:J$20)/220)*1.5*TOTALIZAÇÃO!D$28,2)</f>
        <v>0</v>
      </c>
      <c r="K47" s="126" t="n">
        <f aca="false">ROUND((SUM(K$17:K$20)/220)*1.5*TOTALIZAÇÃO!D$28,2)</f>
        <v>0</v>
      </c>
      <c r="L47" s="118"/>
      <c r="M47" s="118"/>
      <c r="N47" s="118"/>
      <c r="O47" s="118"/>
      <c r="P47" s="118"/>
      <c r="Q47" s="118"/>
    </row>
    <row r="48" customFormat="false" ht="24.9" hidden="false" customHeight="true" outlineLevel="0" collapsed="false">
      <c r="A48" s="163"/>
      <c r="B48" s="130" t="s">
        <v>119</v>
      </c>
      <c r="C48" s="130"/>
      <c r="D48" s="130"/>
      <c r="E48" s="130"/>
      <c r="F48" s="130"/>
      <c r="G48" s="130"/>
      <c r="H48" s="157" t="n">
        <f aca="false">ROUND(SUM(H43:H47),2)</f>
        <v>0</v>
      </c>
      <c r="I48" s="157" t="n">
        <f aca="false">ROUND(SUM(I43:I47),2)</f>
        <v>0</v>
      </c>
      <c r="J48" s="157" t="n">
        <f aca="false">ROUND(SUM(J43:J47),2)</f>
        <v>0</v>
      </c>
      <c r="K48" s="157" t="n">
        <f aca="false">ROUND(SUM(K43:K47),2)</f>
        <v>0</v>
      </c>
    </row>
    <row r="49" customFormat="false" ht="24.9" hidden="false" customHeight="true" outlineLevel="0" collapsed="false">
      <c r="A49" s="163"/>
      <c r="B49" s="138" t="s">
        <v>120</v>
      </c>
      <c r="C49" s="138"/>
      <c r="D49" s="138"/>
      <c r="E49" s="138"/>
      <c r="F49" s="138"/>
      <c r="G49" s="135" t="s">
        <v>95</v>
      </c>
      <c r="H49" s="117" t="s">
        <v>86</v>
      </c>
      <c r="I49" s="117" t="s">
        <v>86</v>
      </c>
      <c r="J49" s="117" t="s">
        <v>86</v>
      </c>
      <c r="K49" s="117" t="s">
        <v>86</v>
      </c>
    </row>
    <row r="50" customFormat="false" ht="18.75" hidden="false" customHeight="true" outlineLevel="0" collapsed="false">
      <c r="A50" s="163"/>
      <c r="B50" s="102" t="s">
        <v>121</v>
      </c>
      <c r="C50" s="164" t="s">
        <v>122</v>
      </c>
      <c r="D50" s="164"/>
      <c r="E50" s="164"/>
      <c r="F50" s="164"/>
      <c r="G50" s="165" t="n">
        <f aca="false">G31</f>
        <v>0.1111</v>
      </c>
      <c r="H50" s="166" t="n">
        <f aca="false">H31</f>
        <v>0</v>
      </c>
      <c r="I50" s="166" t="n">
        <f aca="false">I31</f>
        <v>0</v>
      </c>
      <c r="J50" s="166" t="n">
        <f aca="false">J31</f>
        <v>0</v>
      </c>
      <c r="K50" s="166" t="n">
        <f aca="false">K31</f>
        <v>0</v>
      </c>
    </row>
    <row r="51" customFormat="false" ht="15.75" hidden="false" customHeight="true" outlineLevel="0" collapsed="false">
      <c r="A51" s="163"/>
      <c r="B51" s="102" t="s">
        <v>123</v>
      </c>
      <c r="C51" s="167" t="s">
        <v>124</v>
      </c>
      <c r="D51" s="167"/>
      <c r="E51" s="167"/>
      <c r="F51" s="167"/>
      <c r="G51" s="165" t="n">
        <f aca="false">G41</f>
        <v>0.338</v>
      </c>
      <c r="H51" s="168" t="n">
        <f aca="false">H41</f>
        <v>0</v>
      </c>
      <c r="I51" s="168" t="n">
        <f aca="false">I41</f>
        <v>0</v>
      </c>
      <c r="J51" s="168" t="n">
        <f aca="false">J41</f>
        <v>0</v>
      </c>
      <c r="K51" s="168" t="n">
        <f aca="false">K41</f>
        <v>0</v>
      </c>
    </row>
    <row r="52" customFormat="false" ht="14.25" hidden="false" customHeight="true" outlineLevel="0" collapsed="false">
      <c r="A52" s="163"/>
      <c r="B52" s="102" t="s">
        <v>125</v>
      </c>
      <c r="C52" s="167" t="s">
        <v>126</v>
      </c>
      <c r="D52" s="167"/>
      <c r="E52" s="167"/>
      <c r="F52" s="167"/>
      <c r="G52" s="167"/>
      <c r="H52" s="168" t="n">
        <f aca="false">H48</f>
        <v>0</v>
      </c>
      <c r="I52" s="168" t="n">
        <f aca="false">I48</f>
        <v>0</v>
      </c>
      <c r="J52" s="168" t="n">
        <f aca="false">J48</f>
        <v>0</v>
      </c>
      <c r="K52" s="168" t="n">
        <f aca="false">K48</f>
        <v>0</v>
      </c>
    </row>
    <row r="53" customFormat="false" ht="16.5" hidden="false" customHeight="true" outlineLevel="0" collapsed="false">
      <c r="A53" s="163"/>
      <c r="B53" s="130" t="s">
        <v>127</v>
      </c>
      <c r="C53" s="130"/>
      <c r="D53" s="130"/>
      <c r="E53" s="130"/>
      <c r="F53" s="130"/>
      <c r="G53" s="130"/>
      <c r="H53" s="157" t="n">
        <f aca="false">SUM(H50:H52)</f>
        <v>0</v>
      </c>
      <c r="I53" s="157" t="n">
        <f aca="false">SUM(I50:I52)</f>
        <v>0</v>
      </c>
      <c r="J53" s="157" t="n">
        <f aca="false">SUM(J50:J52)</f>
        <v>0</v>
      </c>
      <c r="K53" s="157" t="n">
        <f aca="false">SUM(K50:K52)</f>
        <v>0</v>
      </c>
    </row>
    <row r="54" s="5" customFormat="true" ht="16.5" hidden="false" customHeight="true" outlineLevel="0" collapsed="false"/>
    <row r="55" s="118" customFormat="true" ht="30" hidden="false" customHeight="true" outlineLevel="0" collapsed="false">
      <c r="A55" s="169"/>
      <c r="B55" s="138" t="s">
        <v>128</v>
      </c>
      <c r="C55" s="138"/>
      <c r="D55" s="138"/>
      <c r="E55" s="138"/>
      <c r="F55" s="138"/>
      <c r="G55" s="135" t="s">
        <v>85</v>
      </c>
      <c r="H55" s="117" t="s">
        <v>86</v>
      </c>
      <c r="I55" s="117" t="s">
        <v>86</v>
      </c>
      <c r="J55" s="117" t="s">
        <v>86</v>
      </c>
      <c r="K55" s="117" t="s">
        <v>86</v>
      </c>
      <c r="L55" s="5"/>
      <c r="M55" s="5"/>
      <c r="N55" s="5"/>
      <c r="O55" s="69"/>
      <c r="P55" s="69"/>
      <c r="Q55" s="69"/>
    </row>
    <row r="56" customFormat="false" ht="15.6" hidden="false" customHeight="true" outlineLevel="0" collapsed="false">
      <c r="A56" s="170" t="n">
        <f aca="false">0.05*(1/12)</f>
        <v>0.00416666666666667</v>
      </c>
      <c r="B56" s="171" t="s">
        <v>67</v>
      </c>
      <c r="C56" s="129" t="s">
        <v>129</v>
      </c>
      <c r="D56" s="129"/>
      <c r="E56" s="129"/>
      <c r="F56" s="129"/>
      <c r="G56" s="123" t="n">
        <f aca="false">A56</f>
        <v>0.00416666666666667</v>
      </c>
      <c r="H56" s="172" t="n">
        <f aca="false">ROUND(G56*$H$25,2)</f>
        <v>0</v>
      </c>
      <c r="I56" s="172" t="n">
        <f aca="false">ROUND(G56*$I$25,2)</f>
        <v>0</v>
      </c>
      <c r="J56" s="172" t="n">
        <f aca="false">ROUND(G56*$J$25,2)</f>
        <v>0</v>
      </c>
      <c r="K56" s="172" t="n">
        <f aca="false">ROUND(G56*$K$25,2)</f>
        <v>0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s="118" customFormat="true" ht="24.9" hidden="false" customHeight="true" outlineLevel="0" collapsed="false">
      <c r="A57" s="173" t="n">
        <f aca="false">0.08*G56</f>
        <v>0.000333333333333333</v>
      </c>
      <c r="B57" s="171" t="s">
        <v>69</v>
      </c>
      <c r="C57" s="129" t="s">
        <v>130</v>
      </c>
      <c r="D57" s="129"/>
      <c r="E57" s="129"/>
      <c r="F57" s="129"/>
      <c r="G57" s="123" t="n">
        <f aca="false">A57</f>
        <v>0.000333333333333333</v>
      </c>
      <c r="H57" s="172" t="n">
        <f aca="false">ROUND(G57*$H$25,2)</f>
        <v>0</v>
      </c>
      <c r="I57" s="172" t="n">
        <f aca="false">ROUND(G57*$I$25,2)</f>
        <v>0</v>
      </c>
      <c r="J57" s="172" t="n">
        <f aca="false">ROUND(G57*$J$25,2)</f>
        <v>0</v>
      </c>
      <c r="K57" s="172" t="n">
        <f aca="false">ROUND(G57*$K$25,2)</f>
        <v>0</v>
      </c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s="118" customFormat="true" ht="24.9" hidden="false" customHeight="true" outlineLevel="0" collapsed="false">
      <c r="A58" s="174" t="n">
        <f aca="false">(0.08*(0.4)*0.9)*((1+5/56+5/56)+(1/3*5/56))</f>
        <v>0.0348</v>
      </c>
      <c r="B58" s="171" t="s">
        <v>72</v>
      </c>
      <c r="C58" s="129" t="s">
        <v>131</v>
      </c>
      <c r="D58" s="129"/>
      <c r="E58" s="129"/>
      <c r="F58" s="129"/>
      <c r="G58" s="123" t="n">
        <f aca="false">A58</f>
        <v>0.0348</v>
      </c>
      <c r="H58" s="172" t="n">
        <f aca="false">ROUND(G58*$H$25,2)</f>
        <v>0</v>
      </c>
      <c r="I58" s="172" t="n">
        <f aca="false">ROUND(G58*$I$25,2)</f>
        <v>0</v>
      </c>
      <c r="J58" s="172" t="n">
        <f aca="false">ROUND(G58*$J$25,2)</f>
        <v>0</v>
      </c>
      <c r="K58" s="172" t="n">
        <f aca="false">ROUND(G58*$K$25,2)</f>
        <v>0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s="118" customFormat="true" ht="24.9" hidden="false" customHeight="true" outlineLevel="0" collapsed="false">
      <c r="A59" s="174" t="n">
        <f aca="false">(7/30)/12</f>
        <v>0.0194444444444444</v>
      </c>
      <c r="B59" s="171" t="s">
        <v>77</v>
      </c>
      <c r="C59" s="129" t="s">
        <v>132</v>
      </c>
      <c r="D59" s="129"/>
      <c r="E59" s="129"/>
      <c r="F59" s="129"/>
      <c r="G59" s="123" t="n">
        <f aca="false">A59</f>
        <v>0.0194444444444444</v>
      </c>
      <c r="H59" s="172" t="n">
        <f aca="false">ROUND(G59*$H$25,2)</f>
        <v>0</v>
      </c>
      <c r="I59" s="172" t="n">
        <f aca="false">ROUND(G59*$I$25,2)</f>
        <v>0</v>
      </c>
      <c r="J59" s="172" t="n">
        <f aca="false">ROUND(G59*$J$25,2)</f>
        <v>0</v>
      </c>
      <c r="K59" s="172" t="n">
        <f aca="false">ROUND(G59*$K$25,2)</f>
        <v>0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s="118" customFormat="true" ht="24.9" hidden="false" customHeight="true" outlineLevel="0" collapsed="false">
      <c r="A60" s="175" t="n">
        <f aca="false">G59*G41</f>
        <v>0.00657222222222222</v>
      </c>
      <c r="B60" s="171" t="s">
        <v>81</v>
      </c>
      <c r="C60" s="129" t="s">
        <v>133</v>
      </c>
      <c r="D60" s="129"/>
      <c r="E60" s="129"/>
      <c r="F60" s="129"/>
      <c r="G60" s="123" t="n">
        <f aca="false">A60</f>
        <v>0.00657222222222222</v>
      </c>
      <c r="H60" s="172" t="n">
        <f aca="false">ROUND($G$60*H25,2)</f>
        <v>0</v>
      </c>
      <c r="I60" s="172" t="n">
        <f aca="false">ROUND($G$60*I25,2)</f>
        <v>0</v>
      </c>
      <c r="J60" s="172" t="n">
        <f aca="false">ROUND($G$60*J25,2)</f>
        <v>0</v>
      </c>
      <c r="K60" s="172" t="n">
        <f aca="false">ROUND($G$60*K25,2)</f>
        <v>0</v>
      </c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s="118" customFormat="true" ht="24.9" hidden="false" customHeight="true" outlineLevel="0" collapsed="false">
      <c r="A61" s="174" t="n">
        <f aca="false">0.08*(0.4)*G59</f>
        <v>0.000622222222222222</v>
      </c>
      <c r="B61" s="171" t="s">
        <v>105</v>
      </c>
      <c r="C61" s="129" t="s">
        <v>134</v>
      </c>
      <c r="D61" s="129"/>
      <c r="E61" s="129"/>
      <c r="F61" s="129"/>
      <c r="G61" s="123" t="n">
        <f aca="false">A61</f>
        <v>0.000622222222222222</v>
      </c>
      <c r="H61" s="172" t="n">
        <f aca="false">ROUND($G$61*(H25+H31),2)</f>
        <v>0</v>
      </c>
      <c r="I61" s="172" t="n">
        <f aca="false">ROUND($G$61*(I25+I31),2)</f>
        <v>0</v>
      </c>
      <c r="J61" s="172" t="n">
        <f aca="false">ROUND($G$61*(J25+J31),2)</f>
        <v>0</v>
      </c>
      <c r="K61" s="172" t="n">
        <f aca="false">ROUND($G$61*(K25+K31),2)</f>
        <v>0</v>
      </c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s="118" customFormat="true" ht="21" hidden="false" customHeight="true" outlineLevel="0" collapsed="false">
      <c r="A62" s="163"/>
      <c r="B62" s="130" t="s">
        <v>135</v>
      </c>
      <c r="C62" s="130"/>
      <c r="D62" s="130"/>
      <c r="E62" s="130"/>
      <c r="F62" s="130"/>
      <c r="G62" s="130"/>
      <c r="H62" s="157" t="n">
        <f aca="false">SUM(H56:H61)</f>
        <v>0</v>
      </c>
      <c r="I62" s="157" t="n">
        <f aca="false">SUM(I56:I61)</f>
        <v>0</v>
      </c>
      <c r="J62" s="157" t="n">
        <f aca="false">SUM(J56:J61)</f>
        <v>0</v>
      </c>
      <c r="K62" s="157" t="n">
        <f aca="false">SUM(K56:K61)</f>
        <v>0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5.75" hidden="false" customHeight="true" outlineLevel="0" collapsed="false">
      <c r="A63" s="163"/>
      <c r="B63" s="5"/>
      <c r="C63" s="132"/>
      <c r="D63" s="132"/>
      <c r="E63" s="132"/>
      <c r="F63" s="132"/>
      <c r="G63" s="132"/>
      <c r="H63" s="132"/>
      <c r="I63" s="132"/>
      <c r="J63" s="132"/>
      <c r="K63" s="132"/>
      <c r="L63" s="176"/>
      <c r="M63" s="177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30" hidden="false" customHeight="true" outlineLevel="0" collapsed="false">
      <c r="A64" s="163"/>
      <c r="B64" s="138" t="s">
        <v>136</v>
      </c>
      <c r="C64" s="138"/>
      <c r="D64" s="138"/>
      <c r="E64" s="138"/>
      <c r="F64" s="138"/>
      <c r="G64" s="135" t="s">
        <v>85</v>
      </c>
      <c r="H64" s="117" t="s">
        <v>86</v>
      </c>
      <c r="I64" s="117" t="s">
        <v>86</v>
      </c>
      <c r="J64" s="117" t="s">
        <v>86</v>
      </c>
      <c r="K64" s="117" t="s">
        <v>86</v>
      </c>
      <c r="M64" s="178"/>
      <c r="O64" s="5"/>
      <c r="P64" s="5"/>
      <c r="Q64" s="5"/>
      <c r="R64" s="5"/>
      <c r="S64" s="5"/>
      <c r="T64" s="5"/>
      <c r="U64" s="5"/>
      <c r="V64" s="5"/>
      <c r="W64" s="5"/>
    </row>
    <row r="65" s="118" customFormat="true" ht="15" hidden="false" customHeight="true" outlineLevel="0" collapsed="false">
      <c r="A65" s="179" t="n">
        <f aca="false">(1/12)</f>
        <v>0.0833333333333333</v>
      </c>
      <c r="B65" s="102" t="s">
        <v>67</v>
      </c>
      <c r="C65" s="129" t="s">
        <v>137</v>
      </c>
      <c r="D65" s="129"/>
      <c r="E65" s="129"/>
      <c r="F65" s="129"/>
      <c r="G65" s="123" t="n">
        <f aca="false">A65</f>
        <v>0.0833333333333333</v>
      </c>
      <c r="H65" s="180" t="n">
        <f aca="false">ROUND($H$25*G65,2)</f>
        <v>0</v>
      </c>
      <c r="I65" s="180" t="n">
        <f aca="false">ROUND($I$25*G65,2)</f>
        <v>0</v>
      </c>
      <c r="J65" s="180" t="n">
        <f aca="false">ROUND($J$25*G65,2)</f>
        <v>0</v>
      </c>
      <c r="K65" s="180" t="n">
        <f aca="false">ROUND($K$25*G65,2)</f>
        <v>0</v>
      </c>
      <c r="M65" s="181"/>
      <c r="N65" s="69"/>
      <c r="O65" s="5"/>
      <c r="P65" s="5"/>
      <c r="Q65" s="5"/>
      <c r="R65" s="5"/>
      <c r="S65" s="5"/>
      <c r="T65" s="5"/>
      <c r="U65" s="5"/>
      <c r="V65" s="5"/>
      <c r="W65" s="5"/>
    </row>
    <row r="66" s="118" customFormat="true" ht="15" hidden="false" customHeight="true" outlineLevel="0" collapsed="false">
      <c r="A66" s="179" t="n">
        <f aca="false">(6/360)/12</f>
        <v>0.00138888888888889</v>
      </c>
      <c r="B66" s="171" t="s">
        <v>69</v>
      </c>
      <c r="C66" s="129" t="s">
        <v>138</v>
      </c>
      <c r="D66" s="129"/>
      <c r="E66" s="129"/>
      <c r="F66" s="129"/>
      <c r="G66" s="123" t="n">
        <f aca="false">A66</f>
        <v>0.00138888888888889</v>
      </c>
      <c r="H66" s="180" t="n">
        <f aca="false">ROUND($H$25*G66,2)</f>
        <v>0</v>
      </c>
      <c r="I66" s="180" t="n">
        <f aca="false">ROUND($I$25*G66,2)</f>
        <v>0</v>
      </c>
      <c r="J66" s="180" t="n">
        <f aca="false">ROUND($J$25*G66,2)</f>
        <v>0</v>
      </c>
      <c r="K66" s="180" t="n">
        <f aca="false">ROUND($K$25*G66,2)</f>
        <v>0</v>
      </c>
      <c r="M66" s="182"/>
      <c r="N66" s="182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5" hidden="false" customHeight="true" outlineLevel="0" collapsed="false">
      <c r="A67" s="179" t="n">
        <f aca="false">5/360*0.015</f>
        <v>0.000208333333333333</v>
      </c>
      <c r="B67" s="171" t="s">
        <v>72</v>
      </c>
      <c r="C67" s="129" t="s">
        <v>139</v>
      </c>
      <c r="D67" s="129"/>
      <c r="E67" s="129"/>
      <c r="F67" s="129"/>
      <c r="G67" s="123" t="n">
        <f aca="false">A67</f>
        <v>0.000208333333333333</v>
      </c>
      <c r="H67" s="180" t="n">
        <f aca="false">ROUND($H$25*G67,2)</f>
        <v>0</v>
      </c>
      <c r="I67" s="180" t="n">
        <f aca="false">ROUND($I$25*G67,2)</f>
        <v>0</v>
      </c>
      <c r="J67" s="180" t="n">
        <f aca="false">ROUND($J$25*G67,2)</f>
        <v>0</v>
      </c>
      <c r="K67" s="180" t="n">
        <f aca="false">ROUND($K$25*G67,2)</f>
        <v>0</v>
      </c>
      <c r="M67" s="183"/>
      <c r="N67" s="183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5" hidden="false" customHeight="true" outlineLevel="0" collapsed="false">
      <c r="A68" s="179" t="n">
        <f aca="false">15/360*3.02/100</f>
        <v>0.00125833333333333</v>
      </c>
      <c r="B68" s="171" t="s">
        <v>77</v>
      </c>
      <c r="C68" s="129" t="s">
        <v>140</v>
      </c>
      <c r="D68" s="129"/>
      <c r="E68" s="129"/>
      <c r="F68" s="129"/>
      <c r="G68" s="184" t="n">
        <f aca="false">A68</f>
        <v>0.00125833333333333</v>
      </c>
      <c r="H68" s="180" t="n">
        <f aca="false">ROUND($H$25*G68,2)</f>
        <v>0</v>
      </c>
      <c r="I68" s="180" t="n">
        <f aca="false">ROUND($I$25*G68,2)</f>
        <v>0</v>
      </c>
      <c r="J68" s="180" t="n">
        <f aca="false">ROUND($J$25*G68,2)</f>
        <v>0</v>
      </c>
      <c r="K68" s="180" t="n">
        <f aca="false">ROUND($K$25*G68,2)</f>
        <v>0</v>
      </c>
      <c r="M68" s="182"/>
      <c r="N68" s="182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5" hidden="false" customHeight="true" outlineLevel="0" collapsed="false">
      <c r="A69" s="179" t="n">
        <f aca="false">0.5*0.01416*(4/12)*(0.0893+0.0893+0.0298)</f>
        <v>0.000491824</v>
      </c>
      <c r="B69" s="102" t="s">
        <v>81</v>
      </c>
      <c r="C69" s="129" t="s">
        <v>141</v>
      </c>
      <c r="D69" s="129"/>
      <c r="E69" s="129"/>
      <c r="F69" s="129"/>
      <c r="G69" s="123" t="n">
        <f aca="false">A69</f>
        <v>0.000491824</v>
      </c>
      <c r="H69" s="180" t="n">
        <f aca="false">ROUND($H$25*G69,2)</f>
        <v>0</v>
      </c>
      <c r="I69" s="180" t="n">
        <f aca="false">ROUND($I$25*G69,2)</f>
        <v>0</v>
      </c>
      <c r="J69" s="180" t="n">
        <f aca="false">ROUND($J$25*G69,2)</f>
        <v>0</v>
      </c>
      <c r="K69" s="180" t="n">
        <f aca="false">ROUND($K$25*G69,2)</f>
        <v>0</v>
      </c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5" hidden="false" customHeight="true" outlineLevel="0" collapsed="false">
      <c r="A70" s="163"/>
      <c r="B70" s="102" t="s">
        <v>105</v>
      </c>
      <c r="C70" s="185" t="s">
        <v>142</v>
      </c>
      <c r="D70" s="185"/>
      <c r="E70" s="185"/>
      <c r="F70" s="185"/>
      <c r="G70" s="185"/>
      <c r="H70" s="186"/>
      <c r="I70" s="186"/>
      <c r="J70" s="186"/>
      <c r="K70" s="186"/>
      <c r="M70" s="181"/>
      <c r="O70" s="5"/>
      <c r="P70" s="5"/>
      <c r="Q70" s="5"/>
      <c r="R70" s="5"/>
      <c r="S70" s="5"/>
      <c r="T70" s="5"/>
      <c r="U70" s="5"/>
      <c r="V70" s="5"/>
      <c r="W70" s="5"/>
    </row>
    <row r="71" s="80" customFormat="true" ht="15" hidden="false" customHeight="true" outlineLevel="0" collapsed="false">
      <c r="A71" s="78"/>
      <c r="B71" s="187" t="s">
        <v>143</v>
      </c>
      <c r="C71" s="187"/>
      <c r="D71" s="187"/>
      <c r="E71" s="187"/>
      <c r="F71" s="187"/>
      <c r="G71" s="187"/>
      <c r="H71" s="180" t="n">
        <f aca="false">SUM(H65:H70)</f>
        <v>0</v>
      </c>
      <c r="I71" s="180" t="n">
        <f aca="false">SUM(I65:I70)</f>
        <v>0</v>
      </c>
      <c r="J71" s="180" t="n">
        <f aca="false">SUM(J65:J70)</f>
        <v>0</v>
      </c>
      <c r="K71" s="180" t="n">
        <f aca="false">SUM(K65:K70)</f>
        <v>0</v>
      </c>
      <c r="O71" s="5"/>
      <c r="P71" s="5"/>
      <c r="Q71" s="5"/>
      <c r="R71" s="5"/>
      <c r="S71" s="5"/>
      <c r="T71" s="5"/>
      <c r="U71" s="5"/>
      <c r="V71" s="5"/>
      <c r="W71" s="5"/>
    </row>
    <row r="72" s="80" customFormat="true" ht="15" hidden="false" customHeight="true" outlineLevel="0" collapsed="false">
      <c r="A72" s="78"/>
      <c r="B72" s="102" t="s">
        <v>107</v>
      </c>
      <c r="C72" s="129" t="s">
        <v>144</v>
      </c>
      <c r="D72" s="129"/>
      <c r="E72" s="129"/>
      <c r="F72" s="129"/>
      <c r="G72" s="123" t="n">
        <f aca="false">SUM(G65:G69)*G41</f>
        <v>0.0292980809564444</v>
      </c>
      <c r="H72" s="180" t="n">
        <f aca="false">ROUND($G$72*H25,2)</f>
        <v>0</v>
      </c>
      <c r="I72" s="180" t="n">
        <f aca="false">ROUND($G$72*I25,2)</f>
        <v>0</v>
      </c>
      <c r="J72" s="180" t="n">
        <f aca="false">ROUND($G$72*J25,2)</f>
        <v>0</v>
      </c>
      <c r="K72" s="180" t="n">
        <f aca="false">ROUND($G$72*K25,2)</f>
        <v>0</v>
      </c>
      <c r="L72" s="158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23.25" hidden="false" customHeight="true" outlineLevel="0" collapsed="false">
      <c r="A73" s="78"/>
      <c r="B73" s="130" t="s">
        <v>145</v>
      </c>
      <c r="C73" s="130"/>
      <c r="D73" s="130"/>
      <c r="E73" s="130"/>
      <c r="F73" s="130"/>
      <c r="G73" s="130"/>
      <c r="H73" s="188" t="n">
        <f aca="false">SUM(H71:H72)</f>
        <v>0</v>
      </c>
      <c r="I73" s="188" t="n">
        <f aca="false">SUM(I71:I72)</f>
        <v>0</v>
      </c>
      <c r="J73" s="188" t="n">
        <f aca="false">SUM(J71:J72)</f>
        <v>0</v>
      </c>
      <c r="K73" s="188" t="n">
        <f aca="false">SUM(K71:K72)</f>
        <v>0</v>
      </c>
      <c r="L73" s="118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5" hidden="false" customHeight="true" outlineLevel="0" collapsed="false">
      <c r="A74" s="189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18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31.5" hidden="false" customHeight="true" outlineLevel="0" collapsed="false">
      <c r="A75" s="2"/>
      <c r="B75" s="138" t="s">
        <v>146</v>
      </c>
      <c r="C75" s="138"/>
      <c r="D75" s="138"/>
      <c r="E75" s="138"/>
      <c r="F75" s="138"/>
      <c r="G75" s="138"/>
      <c r="H75" s="117" t="s">
        <v>86</v>
      </c>
      <c r="I75" s="117" t="s">
        <v>86</v>
      </c>
      <c r="J75" s="117" t="s">
        <v>86</v>
      </c>
      <c r="K75" s="117" t="s">
        <v>86</v>
      </c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s="160" customFormat="true" ht="16.5" hidden="false" customHeight="true" outlineLevel="0" collapsed="false">
      <c r="A76" s="2"/>
      <c r="B76" s="191" t="s">
        <v>67</v>
      </c>
      <c r="C76" s="125" t="s">
        <v>147</v>
      </c>
      <c r="D76" s="125"/>
      <c r="E76" s="125"/>
      <c r="F76" s="125"/>
      <c r="G76" s="125"/>
      <c r="H76" s="192" t="n">
        <f aca="false">'Uniformes&amp;Equipamentos'!F21</f>
        <v>0</v>
      </c>
      <c r="I76" s="192" t="n">
        <f aca="false">'Uniformes&amp;Equipamentos'!F21</f>
        <v>0</v>
      </c>
      <c r="J76" s="192" t="n">
        <f aca="false">'Uniformes&amp;Equipamentos'!F21</f>
        <v>0</v>
      </c>
      <c r="K76" s="192" t="n">
        <f aca="false">'Uniformes&amp;Equipamentos'!F21</f>
        <v>0</v>
      </c>
      <c r="L76" s="69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5" hidden="false" customHeight="true" outlineLevel="0" collapsed="false">
      <c r="A77" s="2"/>
      <c r="B77" s="191" t="s">
        <v>69</v>
      </c>
      <c r="C77" s="125" t="s">
        <v>148</v>
      </c>
      <c r="D77" s="125"/>
      <c r="E77" s="125"/>
      <c r="F77" s="125"/>
      <c r="G77" s="125"/>
      <c r="H77" s="192" t="n">
        <f aca="false">'Uniformes&amp;Equipamentos'!G40</f>
        <v>0</v>
      </c>
      <c r="I77" s="192" t="n">
        <f aca="false">'Uniformes&amp;Equipamentos'!G40</f>
        <v>0</v>
      </c>
      <c r="J77" s="192" t="n">
        <f aca="false">'Uniformes&amp;Equipamentos'!G40</f>
        <v>0</v>
      </c>
      <c r="K77" s="192" t="n">
        <f aca="false">'Uniformes&amp;Equipamentos'!G40</f>
        <v>0</v>
      </c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5" hidden="false" customHeight="true" outlineLevel="0" collapsed="false">
      <c r="A78" s="2"/>
      <c r="B78" s="191" t="s">
        <v>72</v>
      </c>
      <c r="C78" s="125" t="s">
        <v>149</v>
      </c>
      <c r="D78" s="125"/>
      <c r="E78" s="125"/>
      <c r="F78" s="125"/>
      <c r="G78" s="125"/>
      <c r="H78" s="192" t="n">
        <f aca="false">'Uniformes&amp;Equipamentos'!H58</f>
        <v>0</v>
      </c>
      <c r="I78" s="192" t="n">
        <f aca="false">'Uniformes&amp;Equipamentos'!H58</f>
        <v>0</v>
      </c>
      <c r="J78" s="192" t="n">
        <f aca="false">'Uniformes&amp;Equipamentos'!H58</f>
        <v>0</v>
      </c>
      <c r="K78" s="192" t="n">
        <f aca="false">'Uniformes&amp;Equipamentos'!H58</f>
        <v>0</v>
      </c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7.25" hidden="false" customHeight="true" outlineLevel="0" collapsed="false">
      <c r="A79" s="2"/>
      <c r="B79" s="191"/>
      <c r="C79" s="125"/>
      <c r="D79" s="125"/>
      <c r="E79" s="125"/>
      <c r="F79" s="125"/>
      <c r="G79" s="125"/>
      <c r="H79" s="192"/>
      <c r="I79" s="192"/>
      <c r="J79" s="192"/>
      <c r="K79" s="192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s="160" customFormat="true" ht="15.75" hidden="false" customHeight="true" outlineLevel="0" collapsed="false">
      <c r="A80" s="137"/>
      <c r="B80" s="191"/>
      <c r="C80" s="125"/>
      <c r="D80" s="125"/>
      <c r="E80" s="125"/>
      <c r="F80" s="125"/>
      <c r="G80" s="125"/>
      <c r="H80" s="192"/>
      <c r="I80" s="192"/>
      <c r="J80" s="192"/>
      <c r="K80" s="192"/>
      <c r="L80" s="118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s="26" customFormat="true" ht="24.9" hidden="false" customHeight="true" outlineLevel="0" collapsed="false">
      <c r="A81" s="137"/>
      <c r="B81" s="130" t="s">
        <v>150</v>
      </c>
      <c r="C81" s="130"/>
      <c r="D81" s="130"/>
      <c r="E81" s="130"/>
      <c r="F81" s="130"/>
      <c r="G81" s="130"/>
      <c r="H81" s="157" t="n">
        <f aca="false">SUM(H76:H80)</f>
        <v>0</v>
      </c>
      <c r="I81" s="157" t="n">
        <f aca="false">SUM(I76:I80)</f>
        <v>0</v>
      </c>
      <c r="J81" s="157" t="n">
        <f aca="false">SUM(J76:J80)</f>
        <v>0</v>
      </c>
      <c r="K81" s="157" t="n">
        <f aca="false">SUM(K76:K80)</f>
        <v>0</v>
      </c>
      <c r="L81" s="69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1.25" hidden="false" customHeight="true" outlineLevel="0" collapsed="false">
      <c r="A82" s="137"/>
      <c r="B82" s="132"/>
      <c r="C82" s="193"/>
      <c r="D82" s="193"/>
      <c r="E82" s="193"/>
      <c r="F82" s="193"/>
      <c r="G82" s="193"/>
      <c r="H82" s="193"/>
      <c r="I82" s="193"/>
      <c r="J82" s="193"/>
      <c r="K82" s="193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30.75" hidden="false" customHeight="true" outlineLevel="0" collapsed="false">
      <c r="A83" s="5"/>
      <c r="B83" s="138" t="s">
        <v>151</v>
      </c>
      <c r="C83" s="138"/>
      <c r="D83" s="138"/>
      <c r="E83" s="138"/>
      <c r="F83" s="138"/>
      <c r="G83" s="135" t="s">
        <v>152</v>
      </c>
      <c r="H83" s="117" t="s">
        <v>86</v>
      </c>
      <c r="I83" s="117" t="s">
        <v>86</v>
      </c>
      <c r="J83" s="117" t="s">
        <v>86</v>
      </c>
      <c r="K83" s="117" t="s">
        <v>86</v>
      </c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5.75" hidden="false" customHeight="true" outlineLevel="0" collapsed="false">
      <c r="A84" s="5"/>
      <c r="B84" s="171" t="s">
        <v>67</v>
      </c>
      <c r="C84" s="164" t="s">
        <v>153</v>
      </c>
      <c r="D84" s="164"/>
      <c r="E84" s="164"/>
      <c r="F84" s="164"/>
      <c r="G84" s="194" t="n">
        <f aca="false">TOTALIZAÇÃO!D24</f>
        <v>0</v>
      </c>
      <c r="H84" s="195" t="n">
        <f aca="false">$G$84*H99</f>
        <v>0</v>
      </c>
      <c r="I84" s="195" t="n">
        <f aca="false">$G$84*I99</f>
        <v>0</v>
      </c>
      <c r="J84" s="195" t="n">
        <f aca="false">$G$84*J99</f>
        <v>0</v>
      </c>
      <c r="K84" s="195" t="n">
        <f aca="false">$G$84*K99</f>
        <v>0</v>
      </c>
      <c r="L84" s="118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6.5" hidden="false" customHeight="true" outlineLevel="0" collapsed="false">
      <c r="A85" s="5"/>
      <c r="B85" s="171" t="s">
        <v>69</v>
      </c>
      <c r="C85" s="103" t="s">
        <v>56</v>
      </c>
      <c r="D85" s="103"/>
      <c r="E85" s="103"/>
      <c r="F85" s="103"/>
      <c r="G85" s="194" t="n">
        <f aca="false">TOTALIZAÇÃO!D25</f>
        <v>0</v>
      </c>
      <c r="H85" s="195" t="n">
        <f aca="false">ROUND($G$85*(H84+H99),2)</f>
        <v>0</v>
      </c>
      <c r="I85" s="195" t="n">
        <f aca="false">ROUND($G$85*(I84+I99),2)</f>
        <v>0</v>
      </c>
      <c r="J85" s="195" t="n">
        <f aca="false">ROUND($G$85*(J84+J99),2)</f>
        <v>0</v>
      </c>
      <c r="K85" s="195" t="n">
        <f aca="false">ROUND($G$85*(K84+K99),2)</f>
        <v>0</v>
      </c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8.75" hidden="false" customHeight="true" outlineLevel="0" collapsed="false">
      <c r="A86" s="5"/>
      <c r="B86" s="102" t="s">
        <v>72</v>
      </c>
      <c r="C86" s="103" t="s">
        <v>154</v>
      </c>
      <c r="D86" s="103"/>
      <c r="E86" s="103"/>
      <c r="F86" s="103"/>
      <c r="G86" s="103"/>
      <c r="H86" s="103"/>
      <c r="I86" s="103"/>
      <c r="J86" s="103"/>
      <c r="K86" s="103"/>
      <c r="L86" s="160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5" hidden="false" customHeight="true" outlineLevel="0" collapsed="false">
      <c r="B87" s="102"/>
      <c r="C87" s="196" t="s">
        <v>155</v>
      </c>
      <c r="D87" s="196"/>
      <c r="E87" s="196"/>
      <c r="F87" s="197" t="n">
        <v>0.0065</v>
      </c>
      <c r="G87" s="141" t="n">
        <f aca="false">SUM(F87:F89)</f>
        <v>0.0365</v>
      </c>
      <c r="H87" s="126" t="n">
        <f aca="false">$F$87*((H99+H84+H85)/(1-$G$87))</f>
        <v>0</v>
      </c>
      <c r="I87" s="126" t="n">
        <f aca="false">$F$87*((I99+I84+I85)/(1-$G$87))</f>
        <v>0</v>
      </c>
      <c r="J87" s="126" t="n">
        <f aca="false">$F$87*((J99+J84+J85)/(1-$G$87))</f>
        <v>0</v>
      </c>
      <c r="K87" s="126" t="n">
        <f aca="false">$F$87*((K99+K84+K85)/(1-$G$87))</f>
        <v>0</v>
      </c>
      <c r="M87" s="198" t="s">
        <v>156</v>
      </c>
      <c r="N87" s="198"/>
      <c r="O87" s="198"/>
      <c r="P87" s="5"/>
      <c r="Q87" s="5"/>
      <c r="R87" s="5"/>
      <c r="S87" s="5"/>
      <c r="T87" s="5"/>
      <c r="U87" s="5"/>
      <c r="V87" s="5"/>
      <c r="W87" s="5"/>
    </row>
    <row r="88" customFormat="false" ht="15.75" hidden="false" customHeight="true" outlineLevel="0" collapsed="false">
      <c r="A88" s="2"/>
      <c r="B88" s="102"/>
      <c r="C88" s="196" t="s">
        <v>157</v>
      </c>
      <c r="D88" s="196"/>
      <c r="E88" s="196"/>
      <c r="F88" s="197" t="n">
        <v>0.03</v>
      </c>
      <c r="G88" s="141"/>
      <c r="H88" s="126" t="n">
        <f aca="false">$F$88*((H99+H84+H85)/(1-$G$87))</f>
        <v>0</v>
      </c>
      <c r="I88" s="126" t="n">
        <f aca="false">$F$88*((I99+I84+I85)/(1-$G$87))</f>
        <v>0</v>
      </c>
      <c r="J88" s="126" t="n">
        <f aca="false">$F$88*((J99+J84+J85)/(1-$G$87))</f>
        <v>0</v>
      </c>
      <c r="K88" s="126" t="n">
        <f aca="false">$F$88*((K99+K84+K85)/(1-$G$87))</f>
        <v>0</v>
      </c>
      <c r="M88" s="198"/>
      <c r="N88" s="198"/>
      <c r="O88" s="198"/>
      <c r="P88" s="5"/>
      <c r="Q88" s="5"/>
      <c r="R88" s="5"/>
      <c r="S88" s="5"/>
      <c r="T88" s="5"/>
      <c r="U88" s="5"/>
      <c r="V88" s="5"/>
      <c r="W88" s="5"/>
    </row>
    <row r="89" customFormat="false" ht="14.25" hidden="false" customHeight="true" outlineLevel="0" collapsed="false">
      <c r="A89" s="2"/>
      <c r="B89" s="102"/>
      <c r="C89" s="196" t="s">
        <v>158</v>
      </c>
      <c r="D89" s="196"/>
      <c r="E89" s="196"/>
      <c r="F89" s="199" t="n">
        <f aca="false">TOTALIZAÇÃO!D26</f>
        <v>0</v>
      </c>
      <c r="G89" s="141"/>
      <c r="H89" s="126" t="n">
        <f aca="false">$F$89*((H99+H84+H85)/(1-$G$87))</f>
        <v>0</v>
      </c>
      <c r="I89" s="126" t="n">
        <f aca="false">$F$89*((I99+I84+I85)/(1-$G$87))</f>
        <v>0</v>
      </c>
      <c r="J89" s="126" t="n">
        <f aca="false">$F$89*((J99+J84+J85)/(1-$G$87))</f>
        <v>0</v>
      </c>
      <c r="K89" s="126" t="n">
        <f aca="false">$F$89*((K99+K84+K85)/(1-$G$87))</f>
        <v>0</v>
      </c>
      <c r="M89" s="198"/>
      <c r="N89" s="198"/>
      <c r="O89" s="198"/>
      <c r="P89" s="5"/>
      <c r="Q89" s="5"/>
      <c r="R89" s="5"/>
      <c r="S89" s="5"/>
      <c r="T89" s="5"/>
      <c r="U89" s="5"/>
      <c r="V89" s="5"/>
      <c r="W89" s="5"/>
    </row>
    <row r="90" customFormat="false" ht="24.9" hidden="false" customHeight="true" outlineLevel="0" collapsed="false">
      <c r="A90" s="2"/>
      <c r="B90" s="130" t="s">
        <v>159</v>
      </c>
      <c r="C90" s="130"/>
      <c r="D90" s="130"/>
      <c r="E90" s="130"/>
      <c r="F90" s="130"/>
      <c r="G90" s="130"/>
      <c r="H90" s="200" t="n">
        <f aca="false">SUM(H84:H85)+SUM(H87:H89)</f>
        <v>0</v>
      </c>
      <c r="I90" s="200" t="n">
        <f aca="false">SUM(I84:I85)+SUM(I87:I89)</f>
        <v>0</v>
      </c>
      <c r="J90" s="200" t="n">
        <f aca="false">SUM(J84:J85)+SUM(J87:J89)</f>
        <v>0</v>
      </c>
      <c r="K90" s="200" t="n">
        <f aca="false">SUM(K84:K85)+SUM(K87:K89)</f>
        <v>0</v>
      </c>
      <c r="L90" s="160"/>
      <c r="M90" s="198"/>
      <c r="N90" s="198"/>
      <c r="O90" s="198"/>
      <c r="P90" s="5"/>
      <c r="Q90" s="5"/>
      <c r="R90" s="5"/>
      <c r="S90" s="5"/>
      <c r="T90" s="5"/>
      <c r="U90" s="5"/>
      <c r="V90" s="5"/>
      <c r="W90" s="5"/>
    </row>
    <row r="91" customFormat="false" ht="24.9" hidden="false" customHeight="true" outlineLevel="0" collapsed="false"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60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customFormat="false" ht="24.9" hidden="false" customHeight="true" outlineLevel="0" collapsed="false">
      <c r="A92" s="201"/>
      <c r="B92" s="202" t="s">
        <v>160</v>
      </c>
      <c r="C92" s="202"/>
      <c r="D92" s="202"/>
      <c r="E92" s="202"/>
      <c r="F92" s="202"/>
      <c r="G92" s="202"/>
      <c r="H92" s="202"/>
      <c r="I92" s="202"/>
      <c r="J92" s="202"/>
      <c r="K92" s="202"/>
      <c r="L92" s="160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customFormat="false" ht="15" hidden="false" customHeight="true" outlineLevel="0" collapsed="false">
      <c r="A93" s="201"/>
      <c r="B93" s="171" t="s">
        <v>161</v>
      </c>
      <c r="C93" s="171"/>
      <c r="D93" s="171"/>
      <c r="E93" s="171"/>
      <c r="F93" s="171"/>
      <c r="G93" s="171"/>
      <c r="H93" s="203" t="s">
        <v>86</v>
      </c>
      <c r="I93" s="203" t="s">
        <v>86</v>
      </c>
      <c r="J93" s="203" t="s">
        <v>86</v>
      </c>
      <c r="K93" s="203" t="s">
        <v>86</v>
      </c>
      <c r="L93" s="160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customFormat="false" ht="15" hidden="false" customHeight="true" outlineLevel="0" collapsed="false">
      <c r="A94" s="163"/>
      <c r="B94" s="171" t="s">
        <v>162</v>
      </c>
      <c r="C94" s="129" t="s">
        <v>163</v>
      </c>
      <c r="D94" s="129"/>
      <c r="E94" s="129"/>
      <c r="F94" s="129"/>
      <c r="G94" s="129"/>
      <c r="H94" s="142" t="n">
        <f aca="false">H25</f>
        <v>0</v>
      </c>
      <c r="I94" s="142" t="n">
        <f aca="false">I25</f>
        <v>0</v>
      </c>
      <c r="J94" s="142" t="n">
        <f aca="false">J25</f>
        <v>0</v>
      </c>
      <c r="K94" s="142" t="n">
        <f aca="false">K25</f>
        <v>0</v>
      </c>
      <c r="L94" s="160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s="118" customFormat="true" ht="15" hidden="false" customHeight="true" outlineLevel="0" collapsed="false">
      <c r="A95" s="78"/>
      <c r="B95" s="171" t="s">
        <v>164</v>
      </c>
      <c r="C95" s="129" t="s">
        <v>165</v>
      </c>
      <c r="D95" s="129"/>
      <c r="E95" s="129"/>
      <c r="F95" s="129"/>
      <c r="G95" s="129"/>
      <c r="H95" s="142" t="n">
        <f aca="false">H53</f>
        <v>0</v>
      </c>
      <c r="I95" s="142" t="n">
        <f aca="false">I53</f>
        <v>0</v>
      </c>
      <c r="J95" s="142" t="n">
        <f aca="false">J53</f>
        <v>0</v>
      </c>
      <c r="K95" s="142" t="n">
        <f aca="false">K53</f>
        <v>0</v>
      </c>
      <c r="L95" s="160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s="118" customFormat="true" ht="15" hidden="false" customHeight="true" outlineLevel="0" collapsed="false">
      <c r="A96" s="204"/>
      <c r="B96" s="171" t="s">
        <v>166</v>
      </c>
      <c r="C96" s="129" t="s">
        <v>167</v>
      </c>
      <c r="D96" s="129"/>
      <c r="E96" s="129"/>
      <c r="F96" s="129"/>
      <c r="G96" s="129"/>
      <c r="H96" s="142" t="n">
        <f aca="false">H62</f>
        <v>0</v>
      </c>
      <c r="I96" s="142" t="n">
        <f aca="false">I62</f>
        <v>0</v>
      </c>
      <c r="J96" s="142" t="n">
        <f aca="false">J62</f>
        <v>0</v>
      </c>
      <c r="K96" s="142" t="n">
        <f aca="false">K62</f>
        <v>0</v>
      </c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5" hidden="false" customHeight="true" outlineLevel="0" collapsed="false">
      <c r="A97" s="205"/>
      <c r="B97" s="171" t="s">
        <v>168</v>
      </c>
      <c r="C97" s="129" t="s">
        <v>169</v>
      </c>
      <c r="D97" s="129"/>
      <c r="E97" s="129"/>
      <c r="F97" s="129"/>
      <c r="G97" s="129"/>
      <c r="H97" s="142" t="n">
        <f aca="false">H73</f>
        <v>0</v>
      </c>
      <c r="I97" s="142" t="n">
        <f aca="false">I73</f>
        <v>0</v>
      </c>
      <c r="J97" s="142" t="n">
        <f aca="false">J73</f>
        <v>0</v>
      </c>
      <c r="K97" s="142" t="n">
        <f aca="false">K73</f>
        <v>0</v>
      </c>
      <c r="L97" s="118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5" hidden="false" customHeight="true" outlineLevel="0" collapsed="false">
      <c r="A98" s="206"/>
      <c r="B98" s="171" t="s">
        <v>170</v>
      </c>
      <c r="C98" s="129" t="s">
        <v>171</v>
      </c>
      <c r="D98" s="129"/>
      <c r="E98" s="129"/>
      <c r="F98" s="129"/>
      <c r="G98" s="129"/>
      <c r="H98" s="142" t="n">
        <f aca="false">H81</f>
        <v>0</v>
      </c>
      <c r="I98" s="142" t="n">
        <f aca="false">I81</f>
        <v>0</v>
      </c>
      <c r="J98" s="142" t="n">
        <f aca="false">J81</f>
        <v>0</v>
      </c>
      <c r="K98" s="142" t="n">
        <f aca="false">K81</f>
        <v>0</v>
      </c>
      <c r="L98" s="118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5" hidden="false" customHeight="true" outlineLevel="0" collapsed="false">
      <c r="A99" s="78"/>
      <c r="B99" s="130" t="s">
        <v>172</v>
      </c>
      <c r="C99" s="130"/>
      <c r="D99" s="130"/>
      <c r="E99" s="130"/>
      <c r="F99" s="130"/>
      <c r="G99" s="130"/>
      <c r="H99" s="157" t="n">
        <f aca="false">ROUND(SUM(H94:H98),2)</f>
        <v>0</v>
      </c>
      <c r="I99" s="157" t="n">
        <f aca="false">ROUND(SUM(I94:I98),2)</f>
        <v>0</v>
      </c>
      <c r="J99" s="157" t="n">
        <f aca="false">ROUND(SUM(J94:J98),2)</f>
        <v>0</v>
      </c>
      <c r="K99" s="157" t="n">
        <f aca="false">ROUND(SUM(K94:K98),2)</f>
        <v>0</v>
      </c>
      <c r="L99" s="118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5" hidden="false" customHeight="true" outlineLevel="0" collapsed="false">
      <c r="A100" s="189"/>
      <c r="B100" s="171" t="s">
        <v>173</v>
      </c>
      <c r="C100" s="129" t="s">
        <v>174</v>
      </c>
      <c r="D100" s="129"/>
      <c r="E100" s="129"/>
      <c r="F100" s="129"/>
      <c r="G100" s="129"/>
      <c r="H100" s="142" t="n">
        <f aca="false">H90</f>
        <v>0</v>
      </c>
      <c r="I100" s="142" t="n">
        <f aca="false">I90</f>
        <v>0</v>
      </c>
      <c r="J100" s="142" t="n">
        <f aca="false">J90</f>
        <v>0</v>
      </c>
      <c r="K100" s="142" t="n">
        <f aca="false">K90</f>
        <v>0</v>
      </c>
      <c r="L100" s="118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5" hidden="false" customHeight="true" outlineLevel="0" collapsed="false">
      <c r="A101" s="78"/>
      <c r="B101" s="130" t="s">
        <v>175</v>
      </c>
      <c r="C101" s="130"/>
      <c r="D101" s="130"/>
      <c r="E101" s="130"/>
      <c r="F101" s="130"/>
      <c r="G101" s="130"/>
      <c r="H101" s="157" t="n">
        <f aca="false">H99+H100</f>
        <v>0</v>
      </c>
      <c r="I101" s="157" t="n">
        <f aca="false">I99+I100</f>
        <v>0</v>
      </c>
      <c r="J101" s="157" t="n">
        <f aca="false">J99+J100</f>
        <v>0</v>
      </c>
      <c r="K101" s="157" t="n">
        <f aca="false">K99+K100</f>
        <v>0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5" hidden="false" customHeight="true" outlineLevel="0" collapsed="false">
      <c r="A102" s="78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20.25" hidden="false" customHeight="true" outlineLevel="0" collapsed="false">
      <c r="A103" s="5"/>
      <c r="B103" s="208" t="s">
        <v>176</v>
      </c>
      <c r="C103" s="208"/>
      <c r="D103" s="208"/>
      <c r="E103" s="208"/>
      <c r="F103" s="208"/>
      <c r="G103" s="208"/>
      <c r="H103" s="209" t="n">
        <f aca="false">IF(H101=0,0,H101/H25)</f>
        <v>0</v>
      </c>
      <c r="I103" s="209" t="n">
        <f aca="false">IF(I101=0,0,I101/I25)</f>
        <v>0</v>
      </c>
      <c r="J103" s="209" t="n">
        <f aca="false">IF(J101=0,0,J101/J25)</f>
        <v>0</v>
      </c>
      <c r="K103" s="209" t="n">
        <f aca="false">IF(K101=0,0,K101/K25)</f>
        <v>0</v>
      </c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s="211" customFormat="true" ht="24.9" hidden="false" customHeight="true" outlineLevel="0" collapsed="false">
      <c r="A105" s="5"/>
      <c r="B105" s="5"/>
      <c r="C105" s="5"/>
      <c r="D105" s="5"/>
      <c r="E105" s="5"/>
      <c r="F105" s="5"/>
      <c r="G105" s="5"/>
      <c r="H105" s="210"/>
      <c r="I105" s="210"/>
      <c r="J105" s="5"/>
      <c r="K105" s="5"/>
      <c r="L105" s="69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s="118" customFormat="true" ht="14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69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24.9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24.9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24.9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24.9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24.9" hidden="false" customHeight="true" outlineLevel="0" collapsed="false"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24.9" hidden="false" customHeight="true" outlineLevel="0" collapsed="false"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24.9" hidden="false" customHeight="true" outlineLevel="0" collapsed="false"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24.9" hidden="false" customHeight="true" outlineLevel="0" collapsed="false">
      <c r="L114" s="118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24.9" hidden="false" customHeight="true" outlineLevel="0" collapsed="false">
      <c r="L115" s="118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24.9" hidden="false" customHeight="true" outlineLevel="0" collapsed="false"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9.75" hidden="false" customHeight="true" outlineLevel="0" collapsed="false"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5" hidden="false" customHeight="true" outlineLevel="0" collapsed="false"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24.9" hidden="false" customHeight="true" outlineLevel="0" collapsed="false"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5" hidden="false" customHeight="true" outlineLevel="0" collapsed="false"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5" hidden="false" customHeight="true" outlineLevel="0" collapsed="false"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5" hidden="false" customHeight="true" outlineLevel="0" collapsed="false"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5" hidden="false" customHeight="true" outlineLevel="0" collapsed="false"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5" hidden="false" customHeight="true" outlineLevel="0" collapsed="false">
      <c r="L124" s="211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5" hidden="false" customHeight="true" outlineLevel="0" collapsed="false">
      <c r="L125" s="118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8.75" hidden="false" customHeight="true" outlineLevel="0" collapsed="false"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5" hidden="false" customHeight="true" outlineLevel="0" collapsed="false"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</row>
    <row r="128" s="80" customFormat="true" ht="12.75" hidden="false" customHeight="true" outlineLevel="0" collapsed="false">
      <c r="A128" s="77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2.75" hidden="false" customHeight="true" outlineLevel="0" collapsed="false"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2.75" hidden="false" customHeight="true" outlineLevel="0" collapsed="false"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7" customFormat="false" ht="13.2" hidden="false" customHeight="false" outlineLevel="0" collapsed="false">
      <c r="L147" s="80"/>
      <c r="M147" s="80"/>
      <c r="N147" s="80"/>
      <c r="O147" s="80"/>
      <c r="P147" s="80"/>
      <c r="Q147" s="80"/>
    </row>
  </sheetData>
  <mergeCells count="99">
    <mergeCell ref="B1:H1"/>
    <mergeCell ref="B3:C3"/>
    <mergeCell ref="D3:E3"/>
    <mergeCell ref="B4:C4"/>
    <mergeCell ref="D4:E4"/>
    <mergeCell ref="B5:C5"/>
    <mergeCell ref="D5:E5"/>
    <mergeCell ref="B6:C6"/>
    <mergeCell ref="D6:E6"/>
    <mergeCell ref="C7:E7"/>
    <mergeCell ref="B8:C8"/>
    <mergeCell ref="D8:G8"/>
    <mergeCell ref="C9:G9"/>
    <mergeCell ref="H9:K9"/>
    <mergeCell ref="C10:G10"/>
    <mergeCell ref="H10:K10"/>
    <mergeCell ref="C11:G11"/>
    <mergeCell ref="H11:K11"/>
    <mergeCell ref="C12:G12"/>
    <mergeCell ref="H12:K12"/>
    <mergeCell ref="C13:G13"/>
    <mergeCell ref="H13:I13"/>
    <mergeCell ref="J13:K13"/>
    <mergeCell ref="C14:G14"/>
    <mergeCell ref="H14:K14"/>
    <mergeCell ref="B16:F16"/>
    <mergeCell ref="C17:F17"/>
    <mergeCell ref="C18:F18"/>
    <mergeCell ref="C19:F19"/>
    <mergeCell ref="C20:F20"/>
    <mergeCell ref="C21:F21"/>
    <mergeCell ref="C22:F22"/>
    <mergeCell ref="C23:F23"/>
    <mergeCell ref="C24:F24"/>
    <mergeCell ref="B25:G25"/>
    <mergeCell ref="B27:K27"/>
    <mergeCell ref="B28:F28"/>
    <mergeCell ref="C29:F29"/>
    <mergeCell ref="C30:F30"/>
    <mergeCell ref="B31:F31"/>
    <mergeCell ref="B32:F32"/>
    <mergeCell ref="C37:F37"/>
    <mergeCell ref="B41:F41"/>
    <mergeCell ref="B42:G42"/>
    <mergeCell ref="C43:G43"/>
    <mergeCell ref="C44:G44"/>
    <mergeCell ref="C45:G45"/>
    <mergeCell ref="C46:G46"/>
    <mergeCell ref="C47:F47"/>
    <mergeCell ref="B48:G48"/>
    <mergeCell ref="B49:F49"/>
    <mergeCell ref="C50:F50"/>
    <mergeCell ref="C51:F51"/>
    <mergeCell ref="C52:G52"/>
    <mergeCell ref="B53:G53"/>
    <mergeCell ref="B55:F55"/>
    <mergeCell ref="C56:F56"/>
    <mergeCell ref="C57:F57"/>
    <mergeCell ref="C58:F58"/>
    <mergeCell ref="C59:F59"/>
    <mergeCell ref="C60:F60"/>
    <mergeCell ref="C61:F61"/>
    <mergeCell ref="B62:G62"/>
    <mergeCell ref="B64:F64"/>
    <mergeCell ref="C65:F65"/>
    <mergeCell ref="C66:F66"/>
    <mergeCell ref="C67:F67"/>
    <mergeCell ref="C68:F68"/>
    <mergeCell ref="C69:F69"/>
    <mergeCell ref="C70:G70"/>
    <mergeCell ref="B71:G71"/>
    <mergeCell ref="C72:F72"/>
    <mergeCell ref="B73:G73"/>
    <mergeCell ref="B75:G75"/>
    <mergeCell ref="C76:G76"/>
    <mergeCell ref="C77:G77"/>
    <mergeCell ref="C78:G78"/>
    <mergeCell ref="C79:G79"/>
    <mergeCell ref="C80:G80"/>
    <mergeCell ref="B81:G81"/>
    <mergeCell ref="B83:F83"/>
    <mergeCell ref="C84:F84"/>
    <mergeCell ref="C85:F85"/>
    <mergeCell ref="B86:B89"/>
    <mergeCell ref="C86:K86"/>
    <mergeCell ref="G87:G89"/>
    <mergeCell ref="M87:O90"/>
    <mergeCell ref="B90:G90"/>
    <mergeCell ref="B92:K92"/>
    <mergeCell ref="B93:G93"/>
    <mergeCell ref="C94:G94"/>
    <mergeCell ref="C95:G95"/>
    <mergeCell ref="C96:G96"/>
    <mergeCell ref="C97:G97"/>
    <mergeCell ref="C98:G98"/>
    <mergeCell ref="B99:G99"/>
    <mergeCell ref="C100:G100"/>
    <mergeCell ref="B101:G101"/>
    <mergeCell ref="B103:G103"/>
  </mergeCells>
  <conditionalFormatting sqref="H87:K88">
    <cfRule type="expression" priority="2" aboveAverage="0" equalAverage="0" bottom="0" percent="0" rank="0" text="" dxfId="0">
      <formula>#REF!="simples nacional"</formula>
    </cfRule>
  </conditionalFormatting>
  <conditionalFormatting sqref="H62:K62 G33:K37 H73:K73 G39:K41 M41 H34:K40">
    <cfRule type="expression" priority="3" aboveAverage="0" equalAverage="0" bottom="0" percent="0" rank="0" text="" dxfId="1">
      <formula>#REF!="simples NACIONAL"</formula>
    </cfRule>
  </conditionalFormatting>
  <printOptions headings="false" gridLines="false" gridLinesSet="true" horizontalCentered="true" verticalCentered="false"/>
  <pageMargins left="0.39375" right="0.39375" top="0.7875" bottom="0.39375" header="0.275694444444444" footer="0.236111111111111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Justiça Federal - Seção Judiciária de Mato Grosso do Sul</oddHeader>
    <oddFooter>&amp;CPágina &amp;P de &amp;N.&amp;REmitido em &amp;D às &amp;T.</oddFooter>
  </headerFooter>
  <rowBreaks count="1" manualBreakCount="1">
    <brk id="6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36" activeCellId="0" sqref="C36"/>
    </sheetView>
  </sheetViews>
  <sheetFormatPr defaultColWidth="9.1015625" defaultRowHeight="15" zeroHeight="false" outlineLevelRow="0" outlineLevelCol="0"/>
  <cols>
    <col collapsed="false" customWidth="true" hidden="false" outlineLevel="0" max="1" min="1" style="212" width="9.33"/>
    <col collapsed="false" customWidth="true" hidden="false" outlineLevel="0" max="2" min="2" style="212" width="84.32"/>
    <col collapsed="false" customWidth="true" hidden="false" outlineLevel="0" max="3" min="3" style="212" width="12.99"/>
    <col collapsed="false" customWidth="true" hidden="false" outlineLevel="0" max="4" min="4" style="212" width="15.99"/>
    <col collapsed="false" customWidth="true" hidden="false" outlineLevel="0" max="5" min="5" style="212" width="16.88"/>
    <col collapsed="false" customWidth="true" hidden="false" outlineLevel="0" max="6" min="6" style="212" width="22.55"/>
    <col collapsed="false" customWidth="true" hidden="false" outlineLevel="0" max="7" min="7" style="212" width="17.99"/>
    <col collapsed="false" customWidth="true" hidden="false" outlineLevel="0" max="8" min="8" style="212" width="21.55"/>
    <col collapsed="false" customWidth="true" hidden="false" outlineLevel="0" max="9" min="9" style="212" width="9.33"/>
    <col collapsed="false" customWidth="true" hidden="false" outlineLevel="0" max="10" min="10" style="212" width="15.87"/>
    <col collapsed="false" customWidth="true" hidden="false" outlineLevel="0" max="11" min="11" style="212" width="26.32"/>
    <col collapsed="false" customWidth="true" hidden="false" outlineLevel="0" max="16" min="12" style="212" width="9.33"/>
    <col collapsed="false" customWidth="true" hidden="false" outlineLevel="0" max="17" min="17" style="212" width="65.99"/>
    <col collapsed="false" customWidth="false" hidden="false" outlineLevel="0" max="257" min="18" style="212" width="9.1"/>
  </cols>
  <sheetData>
    <row r="1" customFormat="false" ht="15.6" hidden="false" customHeight="false" outlineLevel="0" collapsed="false">
      <c r="F1" s="213"/>
      <c r="G1" s="214"/>
    </row>
    <row r="2" customFormat="false" ht="15.6" hidden="false" customHeight="false" outlineLevel="0" collapsed="false">
      <c r="A2" s="215" t="s">
        <v>177</v>
      </c>
      <c r="B2" s="215"/>
      <c r="C2" s="215"/>
      <c r="D2" s="215"/>
      <c r="E2" s="215"/>
      <c r="F2" s="215"/>
      <c r="G2" s="216"/>
      <c r="H2" s="216"/>
      <c r="I2" s="212" t="s">
        <v>61</v>
      </c>
    </row>
    <row r="3" customFormat="false" ht="16.2" hidden="false" customHeight="false" outlineLevel="0" collapsed="false">
      <c r="A3" s="217"/>
      <c r="B3" s="217"/>
      <c r="C3" s="217"/>
      <c r="D3" s="217"/>
      <c r="E3" s="217"/>
      <c r="F3" s="217"/>
      <c r="G3" s="216"/>
      <c r="H3" s="218"/>
    </row>
    <row r="4" customFormat="false" ht="47.25" hidden="false" customHeight="true" outlineLevel="0" collapsed="false">
      <c r="A4" s="219" t="s">
        <v>178</v>
      </c>
      <c r="B4" s="219" t="s">
        <v>39</v>
      </c>
      <c r="C4" s="219" t="s">
        <v>179</v>
      </c>
      <c r="D4" s="219" t="s">
        <v>180</v>
      </c>
      <c r="E4" s="219" t="s">
        <v>181</v>
      </c>
      <c r="F4" s="219" t="s">
        <v>182</v>
      </c>
      <c r="G4" s="216"/>
      <c r="H4" s="218"/>
    </row>
    <row r="5" customFormat="false" ht="15" hidden="false" customHeight="false" outlineLevel="0" collapsed="false">
      <c r="A5" s="220" t="n">
        <v>1</v>
      </c>
      <c r="B5" s="221" t="s">
        <v>183</v>
      </c>
      <c r="C5" s="222"/>
      <c r="D5" s="223" t="n">
        <v>55.875</v>
      </c>
      <c r="E5" s="223" t="n">
        <f aca="false">ROUND(C5*D5,2)</f>
        <v>0</v>
      </c>
      <c r="F5" s="223" t="n">
        <f aca="false">ROUND(E5/12,2)</f>
        <v>0</v>
      </c>
      <c r="G5" s="218"/>
      <c r="H5" s="216"/>
    </row>
    <row r="6" customFormat="false" ht="15" hidden="false" customHeight="false" outlineLevel="0" collapsed="false">
      <c r="A6" s="220" t="n">
        <v>2</v>
      </c>
      <c r="B6" s="221" t="s">
        <v>184</v>
      </c>
      <c r="C6" s="222"/>
      <c r="D6" s="223" t="n">
        <v>80</v>
      </c>
      <c r="E6" s="223" t="n">
        <f aca="false">ROUND(C6*D6,2)</f>
        <v>0</v>
      </c>
      <c r="F6" s="223" t="n">
        <f aca="false">ROUND(E6/12,2)</f>
        <v>0</v>
      </c>
      <c r="G6" s="216"/>
      <c r="H6" s="216"/>
    </row>
    <row r="7" customFormat="false" ht="15" hidden="false" customHeight="false" outlineLevel="0" collapsed="false">
      <c r="A7" s="220" t="n">
        <v>3</v>
      </c>
      <c r="B7" s="221" t="s">
        <v>185</v>
      </c>
      <c r="C7" s="222"/>
      <c r="D7" s="223" t="n">
        <v>65.085</v>
      </c>
      <c r="E7" s="223" t="n">
        <f aca="false">ROUND(C7*D7,2)</f>
        <v>0</v>
      </c>
      <c r="F7" s="223" t="n">
        <f aca="false">ROUND(E7/12,2)</f>
        <v>0</v>
      </c>
      <c r="G7" s="216"/>
      <c r="H7" s="216"/>
    </row>
    <row r="8" customFormat="false" ht="31.5" hidden="false" customHeight="true" outlineLevel="0" collapsed="false">
      <c r="A8" s="220" t="n">
        <v>4</v>
      </c>
      <c r="B8" s="224" t="s">
        <v>186</v>
      </c>
      <c r="C8" s="225"/>
      <c r="D8" s="223" t="n">
        <v>84.77</v>
      </c>
      <c r="E8" s="223" t="n">
        <f aca="false">ROUND(C8*D8,2)</f>
        <v>0</v>
      </c>
      <c r="F8" s="223" t="n">
        <f aca="false">ROUND(E8/12,2)</f>
        <v>0</v>
      </c>
      <c r="G8" s="218"/>
      <c r="H8" s="216"/>
    </row>
    <row r="9" customFormat="false" ht="15" hidden="false" customHeight="false" outlineLevel="0" collapsed="false">
      <c r="A9" s="220" t="n">
        <v>5</v>
      </c>
      <c r="B9" s="221" t="s">
        <v>187</v>
      </c>
      <c r="C9" s="222"/>
      <c r="D9" s="223" t="n">
        <v>11.18</v>
      </c>
      <c r="E9" s="223" t="n">
        <f aca="false">ROUND(C9*D9,2)</f>
        <v>0</v>
      </c>
      <c r="F9" s="223" t="n">
        <f aca="false">ROUND(E9/12,2)</f>
        <v>0</v>
      </c>
      <c r="G9" s="216"/>
      <c r="H9" s="216"/>
    </row>
    <row r="10" customFormat="false" ht="15" hidden="false" customHeight="false" outlineLevel="0" collapsed="false">
      <c r="A10" s="220" t="n">
        <v>6</v>
      </c>
      <c r="B10" s="221" t="s">
        <v>188</v>
      </c>
      <c r="C10" s="222"/>
      <c r="D10" s="223" t="n">
        <v>18.585</v>
      </c>
      <c r="E10" s="223" t="n">
        <f aca="false">ROUND(C10*D10,2)</f>
        <v>0</v>
      </c>
      <c r="F10" s="223" t="n">
        <f aca="false">ROUND(E10/12,2)</f>
        <v>0</v>
      </c>
      <c r="G10" s="216"/>
      <c r="H10" s="216"/>
    </row>
    <row r="11" customFormat="false" ht="15" hidden="false" customHeight="false" outlineLevel="0" collapsed="false">
      <c r="A11" s="220" t="n">
        <v>7</v>
      </c>
      <c r="B11" s="221" t="s">
        <v>189</v>
      </c>
      <c r="C11" s="222"/>
      <c r="D11" s="223" t="n">
        <v>7.3</v>
      </c>
      <c r="E11" s="223" t="n">
        <f aca="false">ROUND(C11*D11,2)</f>
        <v>0</v>
      </c>
      <c r="F11" s="223" t="n">
        <f aca="false">ROUND(E11/12,2)</f>
        <v>0</v>
      </c>
      <c r="G11" s="216"/>
      <c r="H11" s="216"/>
    </row>
    <row r="12" customFormat="false" ht="31.5" hidden="false" customHeight="true" outlineLevel="0" collapsed="false">
      <c r="A12" s="220" t="n">
        <v>8</v>
      </c>
      <c r="B12" s="226" t="s">
        <v>190</v>
      </c>
      <c r="C12" s="225"/>
      <c r="D12" s="223" t="n">
        <v>8.94</v>
      </c>
      <c r="E12" s="223" t="n">
        <f aca="false">ROUND(C12*D12,2)</f>
        <v>0</v>
      </c>
      <c r="F12" s="223" t="n">
        <f aca="false">ROUND(E12/12,2)</f>
        <v>0</v>
      </c>
      <c r="G12" s="216"/>
      <c r="H12" s="216"/>
    </row>
    <row r="13" customFormat="false" ht="13.5" hidden="false" customHeight="true" outlineLevel="0" collapsed="false">
      <c r="A13" s="220" t="n">
        <v>9</v>
      </c>
      <c r="B13" s="221" t="s">
        <v>191</v>
      </c>
      <c r="C13" s="222"/>
      <c r="D13" s="223" t="n">
        <v>19.41</v>
      </c>
      <c r="E13" s="223" t="n">
        <f aca="false">ROUND(C13*D13,2)</f>
        <v>0</v>
      </c>
      <c r="F13" s="223" t="n">
        <f aca="false">ROUND(E13/12,2)</f>
        <v>0</v>
      </c>
      <c r="G13" s="218"/>
      <c r="H13" s="216"/>
    </row>
    <row r="14" customFormat="false" ht="15" hidden="false" customHeight="false" outlineLevel="0" collapsed="false">
      <c r="A14" s="227"/>
      <c r="C14" s="228"/>
      <c r="D14" s="223"/>
      <c r="E14" s="223"/>
      <c r="F14" s="223"/>
      <c r="G14" s="216"/>
      <c r="H14" s="216"/>
    </row>
    <row r="15" customFormat="false" ht="15" hidden="false" customHeight="false" outlineLevel="0" collapsed="false">
      <c r="A15" s="220"/>
      <c r="B15" s="229"/>
      <c r="C15" s="230"/>
      <c r="D15" s="223"/>
      <c r="E15" s="223"/>
      <c r="F15" s="223"/>
      <c r="G15" s="216"/>
      <c r="H15" s="216"/>
    </row>
    <row r="16" customFormat="false" ht="15" hidden="false" customHeight="false" outlineLevel="0" collapsed="false">
      <c r="A16" s="220"/>
      <c r="B16" s="231"/>
      <c r="C16" s="230"/>
      <c r="D16" s="223"/>
      <c r="E16" s="223"/>
      <c r="F16" s="223"/>
      <c r="G16" s="216"/>
      <c r="H16" s="216"/>
    </row>
    <row r="17" customFormat="false" ht="15" hidden="false" customHeight="false" outlineLevel="0" collapsed="false">
      <c r="A17" s="220"/>
      <c r="B17" s="232"/>
      <c r="C17" s="230"/>
      <c r="D17" s="223"/>
      <c r="E17" s="223"/>
      <c r="F17" s="223"/>
      <c r="G17" s="216"/>
      <c r="H17" s="216"/>
    </row>
    <row r="18" customFormat="false" ht="15" hidden="false" customHeight="false" outlineLevel="0" collapsed="false">
      <c r="A18" s="227"/>
      <c r="B18" s="233"/>
      <c r="C18" s="230"/>
      <c r="D18" s="223"/>
      <c r="E18" s="223"/>
      <c r="F18" s="223"/>
      <c r="G18" s="216"/>
      <c r="H18" s="216"/>
    </row>
    <row r="19" customFormat="false" ht="15" hidden="false" customHeight="false" outlineLevel="0" collapsed="false">
      <c r="A19" s="227"/>
      <c r="B19" s="233"/>
      <c r="C19" s="230"/>
      <c r="D19" s="223"/>
      <c r="E19" s="223"/>
      <c r="F19" s="223"/>
      <c r="G19" s="216"/>
      <c r="H19" s="216"/>
    </row>
    <row r="20" customFormat="false" ht="15" hidden="false" customHeight="false" outlineLevel="0" collapsed="false">
      <c r="A20" s="227"/>
      <c r="B20" s="233"/>
      <c r="C20" s="230"/>
      <c r="D20" s="223"/>
      <c r="E20" s="223"/>
      <c r="F20" s="223"/>
      <c r="G20" s="216"/>
      <c r="H20" s="216"/>
    </row>
    <row r="21" customFormat="false" ht="15" hidden="false" customHeight="false" outlineLevel="0" collapsed="false">
      <c r="A21" s="234" t="s">
        <v>192</v>
      </c>
      <c r="B21" s="234"/>
      <c r="C21" s="234"/>
      <c r="D21" s="234"/>
      <c r="E21" s="223" t="n">
        <f aca="false">SUM(E5:E20)</f>
        <v>0</v>
      </c>
      <c r="F21" s="223" t="n">
        <f aca="false">SUM(F5:F20)</f>
        <v>0</v>
      </c>
      <c r="G21" s="216"/>
    </row>
    <row r="22" customFormat="false" ht="15" hidden="false" customHeight="false" outlineLevel="0" collapsed="false">
      <c r="A22" s="235" t="s">
        <v>193</v>
      </c>
      <c r="B22" s="236" t="s">
        <v>194</v>
      </c>
      <c r="C22" s="236"/>
      <c r="D22" s="236"/>
      <c r="E22" s="236"/>
      <c r="F22" s="236"/>
      <c r="G22" s="236"/>
      <c r="H22" s="236"/>
    </row>
    <row r="23" s="5" customFormat="true" ht="15" hidden="false" customHeight="false" outlineLevel="0" collapsed="false">
      <c r="A23" s="237"/>
      <c r="B23" s="237"/>
      <c r="C23" s="237"/>
      <c r="D23" s="212"/>
      <c r="E23" s="212"/>
      <c r="F23" s="212"/>
      <c r="G23" s="212"/>
      <c r="H23" s="212"/>
    </row>
    <row r="24" s="5" customFormat="true" ht="15.6" hidden="false" customHeight="false" outlineLevel="0" collapsed="false">
      <c r="A24" s="215" t="s">
        <v>195</v>
      </c>
      <c r="B24" s="215"/>
      <c r="C24" s="215"/>
      <c r="D24" s="215"/>
      <c r="E24" s="215"/>
      <c r="F24" s="215"/>
      <c r="G24" s="238"/>
      <c r="H24" s="238"/>
    </row>
    <row r="25" s="5" customFormat="true" ht="15.6" hidden="false" customHeight="false" outlineLevel="0" collapsed="false">
      <c r="A25" s="239"/>
      <c r="B25" s="239"/>
      <c r="C25" s="239"/>
      <c r="D25" s="239"/>
      <c r="E25" s="239"/>
      <c r="F25" s="212"/>
      <c r="G25" s="212"/>
      <c r="H25" s="212"/>
    </row>
    <row r="26" customFormat="false" ht="46.8" hidden="false" customHeight="false" outlineLevel="0" collapsed="false">
      <c r="A26" s="240" t="s">
        <v>178</v>
      </c>
      <c r="B26" s="240" t="s">
        <v>39</v>
      </c>
      <c r="C26" s="240" t="s">
        <v>196</v>
      </c>
      <c r="D26" s="240" t="s">
        <v>180</v>
      </c>
      <c r="E26" s="240" t="s">
        <v>197</v>
      </c>
      <c r="F26" s="240" t="s">
        <v>198</v>
      </c>
      <c r="G26" s="240" t="s">
        <v>199</v>
      </c>
    </row>
    <row r="27" customFormat="false" ht="15" hidden="false" customHeight="false" outlineLevel="0" collapsed="false">
      <c r="A27" s="227" t="n">
        <v>1</v>
      </c>
      <c r="B27" s="241" t="s">
        <v>200</v>
      </c>
      <c r="C27" s="242"/>
      <c r="D27" s="223" t="n">
        <v>53.05</v>
      </c>
      <c r="E27" s="243" t="n">
        <f aca="false">IF(C27=0,0,ROUND(C27*D27,2))</f>
        <v>0</v>
      </c>
      <c r="F27" s="244" t="n">
        <v>24</v>
      </c>
      <c r="G27" s="243" t="n">
        <f aca="false">IF(F27=0,0,ROUND(E27/F27,2))</f>
        <v>0</v>
      </c>
      <c r="H27" s="218"/>
    </row>
    <row r="28" customFormat="false" ht="15" hidden="false" customHeight="false" outlineLevel="0" collapsed="false">
      <c r="A28" s="227" t="n">
        <v>2</v>
      </c>
      <c r="B28" s="245" t="s">
        <v>201</v>
      </c>
      <c r="C28" s="242"/>
      <c r="D28" s="223" t="n">
        <v>19.515</v>
      </c>
      <c r="E28" s="243" t="n">
        <f aca="false">IF(C28=0,0,ROUND(C28*D28,2))</f>
        <v>0</v>
      </c>
      <c r="F28" s="244" t="n">
        <v>24</v>
      </c>
      <c r="G28" s="243" t="n">
        <f aca="false">IF(F28=0,0,ROUND(E28/F28,2))</f>
        <v>0</v>
      </c>
      <c r="H28" s="218"/>
    </row>
    <row r="29" customFormat="false" ht="15" hidden="false" customHeight="false" outlineLevel="0" collapsed="false">
      <c r="A29" s="227" t="n">
        <v>3</v>
      </c>
      <c r="B29" s="229" t="s">
        <v>202</v>
      </c>
      <c r="C29" s="242"/>
      <c r="D29" s="223" t="n">
        <v>48.155</v>
      </c>
      <c r="E29" s="243" t="n">
        <f aca="false">IF(C29=0,0,ROUND(C29*D29,2))</f>
        <v>0</v>
      </c>
      <c r="F29" s="244" t="n">
        <v>24</v>
      </c>
      <c r="G29" s="243" t="n">
        <f aca="false">IF(F29=0,0,ROUND(E29/F29,2))</f>
        <v>0</v>
      </c>
      <c r="H29" s="218"/>
    </row>
    <row r="30" customFormat="false" ht="15" hidden="false" customHeight="false" outlineLevel="0" collapsed="false">
      <c r="A30" s="227" t="n">
        <v>4</v>
      </c>
      <c r="B30" s="246" t="s">
        <v>203</v>
      </c>
      <c r="C30" s="242"/>
      <c r="D30" s="223" t="n">
        <v>15.185</v>
      </c>
      <c r="E30" s="243" t="n">
        <f aca="false">IF(C30=0,0,ROUND(C30*D30,2))</f>
        <v>0</v>
      </c>
      <c r="F30" s="244" t="n">
        <v>24</v>
      </c>
      <c r="G30" s="243" t="n">
        <f aca="false">IF(F30=0,0,ROUND(E30/F30,2))</f>
        <v>0</v>
      </c>
      <c r="H30" s="218"/>
    </row>
    <row r="31" customFormat="false" ht="15" hidden="false" customHeight="false" outlineLevel="0" collapsed="false">
      <c r="A31" s="227" t="n">
        <v>5</v>
      </c>
      <c r="B31" s="247" t="s">
        <v>204</v>
      </c>
      <c r="C31" s="242"/>
      <c r="D31" s="223" t="n">
        <v>12.41</v>
      </c>
      <c r="E31" s="243" t="n">
        <f aca="false">IF(C31=0,0,ROUND(C31*D31,2))</f>
        <v>0</v>
      </c>
      <c r="F31" s="244" t="n">
        <v>24</v>
      </c>
      <c r="G31" s="243" t="n">
        <f aca="false">IF(F31=0,0,ROUND(E31/F31,2))</f>
        <v>0</v>
      </c>
      <c r="H31" s="218"/>
    </row>
    <row r="32" customFormat="false" ht="15" hidden="false" customHeight="false" outlineLevel="0" collapsed="false">
      <c r="A32" s="227" t="n">
        <v>6</v>
      </c>
      <c r="B32" s="248" t="s">
        <v>205</v>
      </c>
      <c r="C32" s="249"/>
      <c r="D32" s="231" t="n">
        <v>92.45</v>
      </c>
      <c r="E32" s="243" t="n">
        <f aca="false">IF(C32=0,0,ROUND(C32*D32,2))</f>
        <v>0</v>
      </c>
      <c r="F32" s="244" t="n">
        <v>24</v>
      </c>
      <c r="G32" s="243" t="n">
        <f aca="false">IF(F32=0,0,ROUND(E32/F32,2))</f>
        <v>0</v>
      </c>
      <c r="H32" s="218"/>
    </row>
    <row r="33" customFormat="false" ht="15" hidden="false" customHeight="false" outlineLevel="0" collapsed="false">
      <c r="A33" s="227"/>
      <c r="B33" s="231"/>
      <c r="C33" s="250"/>
      <c r="D33" s="231"/>
      <c r="E33" s="243"/>
      <c r="F33" s="251"/>
      <c r="G33" s="243"/>
      <c r="H33" s="216"/>
    </row>
    <row r="34" customFormat="false" ht="15.6" hidden="false" customHeight="false" outlineLevel="0" collapsed="false">
      <c r="A34" s="227"/>
      <c r="B34" s="252"/>
      <c r="C34" s="253"/>
      <c r="D34" s="231"/>
      <c r="E34" s="243"/>
      <c r="F34" s="251"/>
      <c r="G34" s="243"/>
      <c r="H34" s="216"/>
    </row>
    <row r="35" customFormat="false" ht="15" hidden="false" customHeight="false" outlineLevel="0" collapsed="false">
      <c r="A35" s="227"/>
      <c r="B35" s="231"/>
      <c r="C35" s="254"/>
      <c r="D35" s="231"/>
      <c r="E35" s="243"/>
      <c r="F35" s="251"/>
      <c r="G35" s="243"/>
      <c r="H35" s="216"/>
    </row>
    <row r="36" customFormat="false" ht="15.6" hidden="false" customHeight="false" outlineLevel="0" collapsed="false">
      <c r="A36" s="227"/>
      <c r="B36" s="252"/>
      <c r="C36" s="253"/>
      <c r="D36" s="231"/>
      <c r="E36" s="243"/>
      <c r="F36" s="251"/>
      <c r="G36" s="243"/>
      <c r="H36" s="216"/>
    </row>
    <row r="37" customFormat="false" ht="15" hidden="false" customHeight="false" outlineLevel="0" collapsed="false">
      <c r="A37" s="227"/>
      <c r="B37" s="231"/>
      <c r="C37" s="253"/>
      <c r="D37" s="231"/>
      <c r="E37" s="243"/>
      <c r="F37" s="251"/>
      <c r="G37" s="243"/>
      <c r="H37" s="216"/>
    </row>
    <row r="38" customFormat="false" ht="15" hidden="false" customHeight="false" outlineLevel="0" collapsed="false">
      <c r="A38" s="234" t="s">
        <v>206</v>
      </c>
      <c r="B38" s="234"/>
      <c r="C38" s="234"/>
      <c r="D38" s="234"/>
      <c r="E38" s="234"/>
      <c r="F38" s="234"/>
      <c r="G38" s="243" t="n">
        <f aca="false">SUM(G27:G37)</f>
        <v>0</v>
      </c>
    </row>
    <row r="39" customFormat="false" ht="15" hidden="false" customHeight="false" outlineLevel="0" collapsed="false">
      <c r="A39" s="234" t="s">
        <v>207</v>
      </c>
      <c r="B39" s="234"/>
      <c r="C39" s="234"/>
      <c r="D39" s="234"/>
      <c r="E39" s="234"/>
      <c r="F39" s="234"/>
      <c r="G39" s="232" t="n">
        <v>15</v>
      </c>
    </row>
    <row r="40" customFormat="false" ht="15" hidden="false" customHeight="false" outlineLevel="0" collapsed="false">
      <c r="A40" s="255" t="s">
        <v>208</v>
      </c>
      <c r="B40" s="255"/>
      <c r="C40" s="255"/>
      <c r="D40" s="255"/>
      <c r="E40" s="255"/>
      <c r="F40" s="255"/>
      <c r="G40" s="256" t="n">
        <f aca="false">ROUND(G38/G39,2)</f>
        <v>0</v>
      </c>
    </row>
    <row r="41" customFormat="false" ht="15" hidden="false" customHeight="false" outlineLevel="0" collapsed="false">
      <c r="A41" s="216" t="s">
        <v>193</v>
      </c>
      <c r="B41" s="257" t="s">
        <v>209</v>
      </c>
      <c r="C41" s="257"/>
      <c r="D41" s="257"/>
      <c r="E41" s="257"/>
      <c r="F41" s="257"/>
      <c r="G41" s="257"/>
      <c r="H41" s="257"/>
    </row>
    <row r="42" customFormat="false" ht="15" hidden="false" customHeight="false" outlineLevel="0" collapsed="false">
      <c r="A42" s="258"/>
      <c r="B42" s="258"/>
      <c r="C42" s="258"/>
    </row>
    <row r="43" customFormat="false" ht="15.6" hidden="false" customHeight="false" outlineLevel="0" collapsed="false">
      <c r="A43" s="259" t="s">
        <v>210</v>
      </c>
      <c r="B43" s="259"/>
      <c r="C43" s="259"/>
      <c r="D43" s="259"/>
      <c r="E43" s="259"/>
      <c r="F43" s="259"/>
      <c r="G43" s="259"/>
      <c r="H43" s="259"/>
    </row>
    <row r="44" customFormat="false" ht="15.6" hidden="false" customHeight="false" outlineLevel="0" collapsed="false">
      <c r="A44" s="239"/>
      <c r="B44" s="239"/>
      <c r="C44" s="239"/>
      <c r="D44" s="239"/>
      <c r="E44" s="239"/>
      <c r="F44" s="216"/>
      <c r="G44" s="216"/>
      <c r="H44" s="216"/>
    </row>
    <row r="45" customFormat="false" ht="46.8" hidden="false" customHeight="false" outlineLevel="0" collapsed="false">
      <c r="A45" s="240" t="s">
        <v>178</v>
      </c>
      <c r="B45" s="240" t="s">
        <v>39</v>
      </c>
      <c r="C45" s="240" t="s">
        <v>196</v>
      </c>
      <c r="D45" s="240" t="s">
        <v>180</v>
      </c>
      <c r="E45" s="240" t="s">
        <v>197</v>
      </c>
      <c r="F45" s="240" t="s">
        <v>211</v>
      </c>
      <c r="G45" s="240" t="s">
        <v>212</v>
      </c>
      <c r="H45" s="240" t="s">
        <v>213</v>
      </c>
      <c r="I45" s="260"/>
      <c r="J45" s="260"/>
      <c r="K45" s="260"/>
      <c r="L45" s="213"/>
    </row>
    <row r="46" customFormat="false" ht="15" hidden="false" customHeight="false" outlineLevel="0" collapsed="false">
      <c r="A46" s="220" t="n">
        <v>1</v>
      </c>
      <c r="B46" s="261" t="s">
        <v>214</v>
      </c>
      <c r="C46" s="262"/>
      <c r="D46" s="263" t="n">
        <v>3536.13333333333</v>
      </c>
      <c r="E46" s="243" t="n">
        <f aca="false">ROUND(C46*D46,2)</f>
        <v>0</v>
      </c>
      <c r="F46" s="264" t="n">
        <v>0.2</v>
      </c>
      <c r="G46" s="243" t="n">
        <f aca="false">ROUND(E46*F46,2)</f>
        <v>0</v>
      </c>
      <c r="H46" s="243" t="n">
        <f aca="false">ROUND(G46/12,2)</f>
        <v>0</v>
      </c>
      <c r="I46" s="260"/>
      <c r="J46" s="213"/>
      <c r="K46" s="213"/>
      <c r="L46" s="213"/>
    </row>
    <row r="47" customFormat="false" ht="15" hidden="false" customHeight="false" outlineLevel="0" collapsed="false">
      <c r="A47" s="220" t="n">
        <v>2</v>
      </c>
      <c r="B47" s="265" t="s">
        <v>215</v>
      </c>
      <c r="C47" s="242"/>
      <c r="D47" s="263" t="n">
        <v>40.8033333333333</v>
      </c>
      <c r="E47" s="243" t="n">
        <f aca="false">ROUND(C47*D47,2)</f>
        <v>0</v>
      </c>
      <c r="F47" s="264" t="n">
        <v>0.2</v>
      </c>
      <c r="G47" s="243" t="n">
        <f aca="false">ROUND(E47*F47,2)</f>
        <v>0</v>
      </c>
      <c r="H47" s="243" t="n">
        <f aca="false">ROUND(G47/12,2)</f>
        <v>0</v>
      </c>
      <c r="I47" s="213"/>
      <c r="J47" s="213"/>
      <c r="K47" s="213"/>
      <c r="L47" s="213"/>
    </row>
    <row r="48" customFormat="false" ht="13.5" hidden="false" customHeight="true" outlineLevel="0" collapsed="false">
      <c r="A48" s="220" t="n">
        <v>3</v>
      </c>
      <c r="B48" s="265" t="s">
        <v>216</v>
      </c>
      <c r="C48" s="242"/>
      <c r="D48" s="263" t="n">
        <v>35.5</v>
      </c>
      <c r="E48" s="243" t="n">
        <f aca="false">ROUND(C48*D48,2)</f>
        <v>0</v>
      </c>
      <c r="F48" s="264" t="n">
        <v>0.2</v>
      </c>
      <c r="G48" s="243" t="n">
        <f aca="false">ROUND(E48*F48,2)</f>
        <v>0</v>
      </c>
      <c r="H48" s="243" t="n">
        <f aca="false">ROUND(G48/12,2)</f>
        <v>0</v>
      </c>
      <c r="I48" s="213"/>
      <c r="J48" s="213"/>
      <c r="K48" s="213"/>
      <c r="L48" s="213"/>
    </row>
    <row r="49" customFormat="false" ht="13.5" hidden="false" customHeight="true" outlineLevel="0" collapsed="false">
      <c r="A49" s="220" t="n">
        <v>4</v>
      </c>
      <c r="B49" s="245" t="s">
        <v>217</v>
      </c>
      <c r="C49" s="242"/>
      <c r="D49" s="263" t="n">
        <v>74.95</v>
      </c>
      <c r="E49" s="243" t="n">
        <f aca="false">ROUND(C49*D49,2)</f>
        <v>0</v>
      </c>
      <c r="F49" s="264" t="n">
        <v>0.2</v>
      </c>
      <c r="G49" s="243" t="n">
        <f aca="false">ROUND(E49*F49,2)</f>
        <v>0</v>
      </c>
      <c r="H49" s="243" t="n">
        <f aca="false">ROUND(G49/12,2)</f>
        <v>0</v>
      </c>
      <c r="I49" s="213"/>
      <c r="J49" s="213"/>
      <c r="K49" s="213"/>
      <c r="L49" s="213"/>
    </row>
    <row r="50" customFormat="false" ht="30" hidden="false" customHeight="false" outlineLevel="0" collapsed="false">
      <c r="A50" s="220" t="n">
        <v>5</v>
      </c>
      <c r="B50" s="265" t="s">
        <v>218</v>
      </c>
      <c r="C50" s="266"/>
      <c r="D50" s="263" t="n">
        <v>118.48</v>
      </c>
      <c r="E50" s="243" t="n">
        <f aca="false">ROUND(C50*D50,2)</f>
        <v>0</v>
      </c>
      <c r="F50" s="264" t="n">
        <v>0.2</v>
      </c>
      <c r="G50" s="243" t="n">
        <f aca="false">ROUND(E50*F50,2)</f>
        <v>0</v>
      </c>
      <c r="H50" s="243" t="n">
        <f aca="false">ROUND(G50/12,2)</f>
        <v>0</v>
      </c>
      <c r="I50" s="213"/>
      <c r="J50" s="213"/>
      <c r="K50" s="213"/>
      <c r="L50" s="213"/>
    </row>
    <row r="51" customFormat="false" ht="14.25" hidden="false" customHeight="true" outlineLevel="0" collapsed="false">
      <c r="A51" s="220" t="n">
        <v>6</v>
      </c>
      <c r="B51" s="265" t="s">
        <v>219</v>
      </c>
      <c r="C51" s="242"/>
      <c r="D51" s="263" t="n">
        <v>1022.11</v>
      </c>
      <c r="E51" s="243" t="n">
        <f aca="false">ROUND(C51*D51,2)</f>
        <v>0</v>
      </c>
      <c r="F51" s="264" t="n">
        <v>0.2</v>
      </c>
      <c r="G51" s="243" t="n">
        <f aca="false">ROUND(E51*F51,2)</f>
        <v>0</v>
      </c>
      <c r="H51" s="243" t="n">
        <f aca="false">ROUND(G51/12,2)</f>
        <v>0</v>
      </c>
      <c r="I51" s="213"/>
      <c r="J51" s="213"/>
      <c r="K51" s="213"/>
      <c r="L51" s="213"/>
    </row>
    <row r="52" customFormat="false" ht="164.25" hidden="false" customHeight="true" outlineLevel="0" collapsed="false">
      <c r="A52" s="220" t="n">
        <v>7</v>
      </c>
      <c r="B52" s="265" t="s">
        <v>220</v>
      </c>
      <c r="C52" s="262"/>
      <c r="D52" s="267" t="n">
        <v>1715.49666666667</v>
      </c>
      <c r="E52" s="243" t="n">
        <f aca="false">ROUND(C52*D52,2)</f>
        <v>0</v>
      </c>
      <c r="F52" s="268" t="n">
        <v>0.2</v>
      </c>
      <c r="G52" s="243" t="n">
        <f aca="false">ROUND(E52*F52,2)</f>
        <v>0</v>
      </c>
      <c r="H52" s="243" t="n">
        <f aca="false">ROUND(G52/12,2)</f>
        <v>0</v>
      </c>
      <c r="I52" s="213"/>
      <c r="J52" s="213"/>
      <c r="K52" s="213"/>
      <c r="L52" s="213"/>
    </row>
    <row r="53" customFormat="false" ht="15" hidden="false" customHeight="false" outlineLevel="0" collapsed="false">
      <c r="A53" s="220" t="n">
        <v>11</v>
      </c>
      <c r="B53" s="231" t="s">
        <v>221</v>
      </c>
      <c r="C53" s="269"/>
      <c r="D53" s="263" t="n">
        <v>150.455</v>
      </c>
      <c r="E53" s="243" t="n">
        <f aca="false">ROUND(C53*D53,2)</f>
        <v>0</v>
      </c>
      <c r="F53" s="264" t="n">
        <v>0.2</v>
      </c>
      <c r="G53" s="243" t="n">
        <f aca="false">ROUND(E53*F53,2)</f>
        <v>0</v>
      </c>
      <c r="H53" s="243" t="n">
        <f aca="false">ROUND(G53/12,2)</f>
        <v>0</v>
      </c>
      <c r="I53" s="213"/>
      <c r="J53" s="213"/>
      <c r="K53" s="213"/>
      <c r="L53" s="213"/>
    </row>
    <row r="54" customFormat="false" ht="15" hidden="false" customHeight="false" outlineLevel="0" collapsed="false">
      <c r="A54" s="220" t="n">
        <v>12</v>
      </c>
      <c r="B54" s="229" t="s">
        <v>222</v>
      </c>
      <c r="C54" s="242"/>
      <c r="D54" s="263" t="n">
        <v>591.71</v>
      </c>
      <c r="E54" s="243" t="n">
        <f aca="false">ROUND(C54*D54,2)</f>
        <v>0</v>
      </c>
      <c r="F54" s="264" t="n">
        <v>0.1</v>
      </c>
      <c r="G54" s="243" t="n">
        <f aca="false">ROUND(E54*F54,2)</f>
        <v>0</v>
      </c>
      <c r="H54" s="243" t="n">
        <f aca="false">ROUND(G54/12,2)</f>
        <v>0</v>
      </c>
      <c r="I54" s="213"/>
      <c r="J54" s="213"/>
      <c r="K54" s="213"/>
      <c r="L54" s="213"/>
    </row>
    <row r="55" customFormat="false" ht="15" hidden="false" customHeight="false" outlineLevel="0" collapsed="false">
      <c r="A55" s="227"/>
      <c r="B55" s="231"/>
      <c r="C55" s="231"/>
      <c r="D55" s="231"/>
      <c r="E55" s="231"/>
      <c r="F55" s="231"/>
      <c r="G55" s="231"/>
      <c r="H55" s="231"/>
      <c r="I55" s="213"/>
      <c r="J55" s="213"/>
      <c r="K55" s="213"/>
      <c r="L55" s="213"/>
    </row>
    <row r="56" customFormat="false" ht="15" hidden="false" customHeight="false" outlineLevel="0" collapsed="false">
      <c r="A56" s="270" t="s">
        <v>206</v>
      </c>
      <c r="B56" s="270"/>
      <c r="C56" s="270"/>
      <c r="D56" s="270"/>
      <c r="E56" s="270"/>
      <c r="F56" s="270"/>
      <c r="G56" s="270"/>
      <c r="H56" s="243" t="n">
        <f aca="false">SUM(H46:H55)</f>
        <v>0</v>
      </c>
      <c r="I56" s="213"/>
      <c r="J56" s="213"/>
      <c r="K56" s="213"/>
      <c r="L56" s="213"/>
    </row>
    <row r="57" customFormat="false" ht="15" hidden="false" customHeight="false" outlineLevel="0" collapsed="false">
      <c r="A57" s="270" t="s">
        <v>223</v>
      </c>
      <c r="B57" s="270"/>
      <c r="C57" s="270"/>
      <c r="D57" s="270"/>
      <c r="E57" s="270"/>
      <c r="F57" s="270"/>
      <c r="G57" s="270"/>
      <c r="H57" s="232" t="n">
        <v>15</v>
      </c>
      <c r="I57" s="213"/>
      <c r="J57" s="213"/>
      <c r="K57" s="213"/>
      <c r="L57" s="213"/>
    </row>
    <row r="58" customFormat="false" ht="15" hidden="false" customHeight="false" outlineLevel="0" collapsed="false">
      <c r="A58" s="271" t="s">
        <v>224</v>
      </c>
      <c r="B58" s="271"/>
      <c r="C58" s="271"/>
      <c r="D58" s="271"/>
      <c r="E58" s="271"/>
      <c r="F58" s="271"/>
      <c r="G58" s="271"/>
      <c r="H58" s="272" t="n">
        <f aca="false">ROUND(H56/H57,2)</f>
        <v>0</v>
      </c>
      <c r="I58" s="213"/>
      <c r="J58" s="213"/>
      <c r="K58" s="213"/>
      <c r="L58" s="213"/>
    </row>
    <row r="59" customFormat="false" ht="15" hidden="false" customHeight="false" outlineLevel="0" collapsed="false">
      <c r="A59" s="216" t="s">
        <v>193</v>
      </c>
      <c r="B59" s="257" t="s">
        <v>225</v>
      </c>
      <c r="C59" s="257"/>
      <c r="D59" s="257"/>
      <c r="E59" s="257"/>
      <c r="F59" s="257"/>
      <c r="G59" s="257"/>
      <c r="H59" s="257"/>
      <c r="I59" s="213"/>
      <c r="J59" s="213"/>
      <c r="K59" s="213"/>
      <c r="L59" s="213"/>
    </row>
    <row r="60" customFormat="false" ht="15" hidden="false" customHeight="false" outlineLevel="0" collapsed="false">
      <c r="B60" s="216" t="s">
        <v>226</v>
      </c>
    </row>
    <row r="61" customFormat="false" ht="15" hidden="false" customHeight="false" outlineLevel="0" collapsed="false">
      <c r="A61" s="216"/>
      <c r="C61" s="273"/>
      <c r="D61" s="273"/>
      <c r="E61" s="273"/>
      <c r="F61" s="273"/>
      <c r="G61" s="273"/>
      <c r="H61" s="273"/>
    </row>
    <row r="62" customFormat="false" ht="1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</row>
    <row r="63" customFormat="false" ht="1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</row>
    <row r="64" customFormat="false" ht="15" hidden="false" customHeight="false" outlineLevel="0" collapsed="false">
      <c r="A64" s="216"/>
      <c r="C64" s="216"/>
      <c r="D64" s="216"/>
      <c r="E64" s="216"/>
      <c r="F64" s="216"/>
      <c r="G64" s="216"/>
      <c r="H64" s="216"/>
    </row>
  </sheetData>
  <mergeCells count="14">
    <mergeCell ref="A2:F2"/>
    <mergeCell ref="A3:F3"/>
    <mergeCell ref="A21:D21"/>
    <mergeCell ref="B22:H22"/>
    <mergeCell ref="A24:F24"/>
    <mergeCell ref="A38:F38"/>
    <mergeCell ref="A39:F39"/>
    <mergeCell ref="A40:F40"/>
    <mergeCell ref="B41:H41"/>
    <mergeCell ref="A43:H43"/>
    <mergeCell ref="A56:G56"/>
    <mergeCell ref="A57:G57"/>
    <mergeCell ref="A58:G58"/>
    <mergeCell ref="B59:H59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Justiça Federal - Seção Judiciária de Mato Grosso do Sul</oddHeader>
    <oddFooter>&amp;CPágina &amp;P de &amp;N.&amp;REmitido em &amp;D às &amp;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8:18:29Z</dcterms:created>
  <dc:creator>TRF-3</dc:creator>
  <dc:description/>
  <dc:language>en-US</dc:language>
  <cp:lastModifiedBy>ceasams</cp:lastModifiedBy>
  <cp:lastPrinted>2018-03-21T17:24:29Z</cp:lastPrinted>
  <dcterms:modified xsi:type="dcterms:W3CDTF">2022-05-10T13:04:01Z</dcterms:modified>
  <cp:revision>0</cp:revision>
  <dc:subject/>
  <dc:title/>
</cp:coreProperties>
</file>